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 Calculations.10.p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0">
  <si>
    <t xml:space="preserve">FLUCTUATING ASYMMETRY CALCULATIONS WORKSHEET (Ver.11)</t>
  </si>
  <si>
    <t xml:space="preserve">(Rev. 1200 May 15, 2002)</t>
  </si>
  <si>
    <t xml:space="preserve">recall:  var(x-y)= var(x)+var(y)-2cov(x,y)</t>
  </si>
  <si>
    <t xml:space="preserve">(by A.R. Palmer from procedures outlined in Strobeck &amp; Palmer 1986, 2003, and Palmer 1994)</t>
  </si>
  <si>
    <t xml:space="preserve">Sequential Bonferroni correction</t>
  </si>
  <si>
    <t xml:space="preserve">recall:  var(x+y)= var(x)+var(y)+2cov(x,y)</t>
  </si>
  <si>
    <t xml:space="preserve"> (from Rice 1989)</t>
  </si>
  <si>
    <r>
      <rPr>
        <sz val="10"/>
        <rFont val="Geneva"/>
        <family val="0"/>
      </rPr>
      <t xml:space="preserve">from Strobeck 8/2/96 (using symbols of Palmer &amp; Strobeck 1986):  var(R-L)= [2M</t>
    </r>
    <r>
      <rPr>
        <sz val="10"/>
        <rFont val="Symbol"/>
        <family val="0"/>
      </rPr>
      <t xml:space="preserve">s</t>
    </r>
    <r>
      <rPr>
        <vertAlign val="subscript"/>
        <sz val="12"/>
        <rFont val="Geneva"/>
        <family val="0"/>
      </rPr>
      <t xml:space="preserve">i</t>
    </r>
    <r>
      <rPr>
        <vertAlign val="superscript"/>
        <sz val="12"/>
        <rFont val="Geneva"/>
        <family val="0"/>
      </rPr>
      <t xml:space="preserve">2</t>
    </r>
    <r>
      <rPr>
        <sz val="10"/>
        <rFont val="Geneva"/>
        <family val="0"/>
      </rPr>
      <t xml:space="preserve"> + 2M</t>
    </r>
    <r>
      <rPr>
        <sz val="10"/>
        <rFont val="Symbol"/>
        <family val="0"/>
      </rPr>
      <t xml:space="preserve">s</t>
    </r>
    <r>
      <rPr>
        <vertAlign val="subscript"/>
        <sz val="12"/>
        <rFont val="Geneva"/>
        <family val="0"/>
      </rPr>
      <t xml:space="preserve">m</t>
    </r>
    <r>
      <rPr>
        <vertAlign val="superscript"/>
        <sz val="12"/>
        <rFont val="Geneva"/>
        <family val="0"/>
      </rPr>
      <t xml:space="preserve">2</t>
    </r>
    <r>
      <rPr>
        <sz val="10"/>
        <rFont val="Geneva"/>
        <family val="0"/>
      </rPr>
      <t xml:space="preserve">] / M</t>
    </r>
    <r>
      <rPr>
        <vertAlign val="superscript"/>
        <sz val="12"/>
        <rFont val="Geneva"/>
        <family val="0"/>
      </rPr>
      <t xml:space="preserve">2</t>
    </r>
    <r>
      <rPr>
        <sz val="10"/>
        <rFont val="Geneva"/>
        <family val="0"/>
      </rPr>
      <t xml:space="preserve"> = 2[</t>
    </r>
    <r>
      <rPr>
        <sz val="10"/>
        <rFont val="Times New Roman"/>
        <family val="0"/>
      </rPr>
      <t xml:space="preserve">s</t>
    </r>
    <r>
      <rPr>
        <vertAlign val="subscript"/>
        <sz val="12"/>
        <rFont val="Geneva"/>
        <family val="0"/>
      </rPr>
      <t xml:space="preserve">i</t>
    </r>
    <r>
      <rPr>
        <vertAlign val="superscript"/>
        <sz val="12"/>
        <rFont val="Geneva"/>
        <family val="0"/>
      </rPr>
      <t xml:space="preserve">2</t>
    </r>
    <r>
      <rPr>
        <sz val="10"/>
        <rFont val="Geneva"/>
        <family val="0"/>
      </rPr>
      <t xml:space="preserve"> + </t>
    </r>
    <r>
      <rPr>
        <sz val="10"/>
        <rFont val="Symbol"/>
        <family val="0"/>
      </rPr>
      <t xml:space="preserve">s</t>
    </r>
    <r>
      <rPr>
        <vertAlign val="subscript"/>
        <sz val="12"/>
        <rFont val="Geneva"/>
        <family val="0"/>
      </rPr>
      <t xml:space="preserve">m</t>
    </r>
    <r>
      <rPr>
        <vertAlign val="superscript"/>
        <sz val="12"/>
        <rFont val="Geneva"/>
        <family val="0"/>
      </rPr>
      <t xml:space="preserve">2</t>
    </r>
    <r>
      <rPr>
        <sz val="10"/>
        <rFont val="Geneva"/>
        <family val="0"/>
      </rPr>
      <t xml:space="preserve">]/M</t>
    </r>
  </si>
  <si>
    <t xml:space="preserve">† VERY conservative, symmetrical SE from</t>
  </si>
  <si>
    <t xml:space="preserve">For Sequential Bonferroni, ENTER:</t>
  </si>
  <si>
    <t xml:space="preserve">table-wide alpha:</t>
  </si>
  <si>
    <t xml:space="preserve"># tests:</t>
  </si>
  <si>
    <t xml:space="preserve">1st data row</t>
  </si>
  <si>
    <t xml:space="preserve">(MUST rank P from lo-&gt;hi FIRST, </t>
  </si>
  <si>
    <t xml:space="preserve">† Computed using eq. 6 of Palmer &amp; Strobeck 2003; some statistics packages use a different eq. (see Table 5 of Palmer &amp; Strobeck 2003)</t>
  </si>
  <si>
    <t xml:space="preserve">   Sokal &amp; Rohlf'81 (only reliable for N&gt;200;</t>
  </si>
  <si>
    <t xml:space="preserve">   ENTER FROM FA10 ANOVA (sides x individuals) RESULTS:</t>
  </si>
  <si>
    <t xml:space="preserve">* tested over interaction MS, NOT over error MS</t>
  </si>
  <si>
    <t xml:space="preserve">AND enter proper alpha &amp;</t>
  </si>
  <si>
    <t xml:space="preserve">*= signific.</t>
  </si>
  <si>
    <t xml:space="preserve">OBSERVED FA10 (fr ANOVA)</t>
  </si>
  <si>
    <t xml:space="preserve">Enter from Descriptive Statistics file:</t>
  </si>
  <si>
    <t xml:space="preserve">negative skew= skew to left</t>
  </si>
  <si>
    <t xml:space="preserve">negative kurtosis= platykurtosis</t>
  </si>
  <si>
    <t xml:space="preserve">   for smaller N, see Palmer &amp; Strobeck 2003,</t>
  </si>
  <si>
    <t xml:space="preserve">* =1 if bilateral</t>
  </si>
  <si>
    <r>
      <rPr>
        <sz val="10"/>
        <rFont val="Geneva"/>
        <family val="0"/>
      </rPr>
      <t xml:space="preserve">(=</t>
    </r>
    <r>
      <rPr>
        <sz val="10"/>
        <rFont val="Symbol"/>
        <family val="0"/>
      </rPr>
      <t xml:space="preserve">s</t>
    </r>
    <r>
      <rPr>
        <vertAlign val="subscript"/>
        <sz val="12"/>
        <rFont val="Geneva"/>
        <family val="0"/>
      </rPr>
      <t xml:space="preserve">m</t>
    </r>
    <r>
      <rPr>
        <vertAlign val="superscript"/>
        <sz val="12"/>
        <rFont val="Geneva"/>
        <family val="0"/>
      </rPr>
      <t xml:space="preserve">2</t>
    </r>
    <r>
      <rPr>
        <sz val="10"/>
        <rFont val="Geneva"/>
        <family val="0"/>
      </rPr>
      <t xml:space="preserve">)</t>
    </r>
  </si>
  <si>
    <t xml:space="preserve">Mixed-Model Significance levels</t>
  </si>
  <si>
    <t xml:space="preserve">#tests in row 4, cols 7 &amp; 9)</t>
  </si>
  <si>
    <t xml:space="preserve">Meas. Err.</t>
  </si>
  <si>
    <t xml:space="preserve"># of replicate</t>
  </si>
  <si>
    <t xml:space="preserve">(non-direct. asym. variance</t>
  </si>
  <si>
    <t xml:space="preserve">positive skew= skew to right</t>
  </si>
  <si>
    <t xml:space="preserve">positive kurtosis= leptokurtosis</t>
  </si>
  <si>
    <t xml:space="preserve">   Table 5, for proper critical values)</t>
  </si>
  <si>
    <t xml:space="preserve">Sides (S)</t>
  </si>
  <si>
    <t xml:space="preserve">Individuals (I)</t>
  </si>
  <si>
    <t xml:space="preserve">S x I Interaction</t>
  </si>
  <si>
    <t xml:space="preserve">Measurement Error</t>
  </si>
  <si>
    <t xml:space="preserve">Sides=DA*</t>
  </si>
  <si>
    <t xml:space="preserve">Individuals*</t>
  </si>
  <si>
    <t xml:space="preserve">FA&gt;Meas.Err.</t>
  </si>
  <si>
    <t xml:space="preserve">Bonferroni</t>
  </si>
  <si>
    <t xml:space="preserve">Rank order</t>
  </si>
  <si>
    <t xml:space="preserve">alpha of</t>
  </si>
  <si>
    <t xml:space="preserve">as % of total</t>
  </si>
  <si>
    <t xml:space="preserve">meas. (M)</t>
  </si>
  <si>
    <t xml:space="preserve">after removing meas. error)</t>
  </si>
  <si>
    <t xml:space="preserve">DA test from descriptive stats</t>
  </si>
  <si>
    <t xml:space="preserve">Observed</t>
  </si>
  <si>
    <t xml:space="preserve">Expected</t>
  </si>
  <si>
    <t xml:space="preserve">Species/Sample</t>
  </si>
  <si>
    <t xml:space="preserve">Trait name</t>
  </si>
  <si>
    <t xml:space="preserve">MS</t>
  </si>
  <si>
    <t xml:space="preserve">df*</t>
  </si>
  <si>
    <t xml:space="preserve">df</t>
  </si>
  <si>
    <t xml:space="preserve">F</t>
  </si>
  <si>
    <t xml:space="preserve">P</t>
  </si>
  <si>
    <t xml:space="preserve">signif. level</t>
  </si>
  <si>
    <t xml:space="preserve">of test P</t>
  </si>
  <si>
    <t xml:space="preserve">b/n sides var.</t>
  </si>
  <si>
    <t xml:space="preserve">(compute fr df)</t>
  </si>
  <si>
    <r>
      <rPr>
        <sz val="10"/>
        <rFont val="Geneva"/>
        <family val="0"/>
      </rPr>
      <t xml:space="preserve">var(=</t>
    </r>
    <r>
      <rPr>
        <sz val="10"/>
        <rFont val="Symbol"/>
        <family val="0"/>
      </rPr>
      <t xml:space="preserve">s</t>
    </r>
    <r>
      <rPr>
        <vertAlign val="subscript"/>
        <sz val="12"/>
        <rFont val="Geneva"/>
        <family val="0"/>
      </rPr>
      <t xml:space="preserve">I</t>
    </r>
    <r>
      <rPr>
        <vertAlign val="superscript"/>
        <sz val="12"/>
        <rFont val="Geneva"/>
        <family val="0"/>
      </rPr>
      <t xml:space="preserve">2</t>
    </r>
    <r>
      <rPr>
        <sz val="10"/>
        <rFont val="Geneva"/>
        <family val="0"/>
      </rPr>
      <t xml:space="preserve">)</t>
    </r>
  </si>
  <si>
    <t xml:space="preserve">Approx. df</t>
  </si>
  <si>
    <t xml:space="preserve">mean[(R+L)/2]</t>
  </si>
  <si>
    <t xml:space="preserve">SE[(R+L)/2]</t>
  </si>
  <si>
    <t xml:space="preserve">mean(R-L)</t>
  </si>
  <si>
    <t xml:space="preserve">SE(R-L)</t>
  </si>
  <si>
    <t xml:space="preserve">N</t>
  </si>
  <si>
    <t xml:space="preserve">Skew</t>
  </si>
  <si>
    <t xml:space="preserve">Kurtosis†</t>
  </si>
  <si>
    <t xml:space="preserve">Ts</t>
  </si>
  <si>
    <t xml:space="preserve">value</t>
  </si>
  <si>
    <t xml:space="preserve">Skew SE</t>
  </si>
  <si>
    <t xml:space="preserve">P.skew</t>
  </si>
  <si>
    <t xml:space="preserve">Kurtosis</t>
  </si>
  <si>
    <t xml:space="preserve">Kurtosis SE†</t>
  </si>
  <si>
    <t xml:space="preserve">P.kurtosis</t>
  </si>
  <si>
    <t xml:space="preserve">FORUMULAE!!!  DO NOT ENTER VALUES IN THIS ROW --&gt;</t>
  </si>
  <si>
    <t xml:space="preserve">∞</t>
  </si>
  <si>
    <t xml:space="preserve">Hemigrapsus nudus</t>
  </si>
  <si>
    <t xml:space="preserve">leg5 merus</t>
  </si>
  <si>
    <t xml:space="preserve">*</t>
  </si>
  <si>
    <t xml:space="preserve">n.s.</t>
  </si>
  <si>
    <t xml:space="preserve">leg5 carpus</t>
  </si>
  <si>
    <t xml:space="preserve">leg5 propus</t>
  </si>
  <si>
    <t xml:space="preserve">leg5 dactyl</t>
  </si>
  <si>
    <t xml:space="preserve">(sample data from Chippindale &amp; Palmer 1993)</t>
  </si>
  <si>
    <t xml:space="preserve">General instructions for use of this spreadsheet:</t>
  </si>
  <si>
    <t xml:space="preserve">Shaded areas in rows 4&amp;5 indicate columns or cells into which data are to be entered.</t>
  </si>
  <si>
    <t xml:space="preserve">NOTE: do NOT enter data into or alter the contents of row 9, as it contains the formulae.</t>
  </si>
  <si>
    <t xml:space="preserve">1) Enter group labelling info, MS &amp; df from ANOVA in columns 1 - 11</t>
  </si>
  <si>
    <t xml:space="preserve">2) Select the block of cells containing the formulae (row 9, cols. 13-26) and</t>
  </si>
  <si>
    <t xml:space="preserve">   extend the 'selected' region down to the bottow row containing your data.</t>
  </si>
  <si>
    <t xml:space="preserve">3) Select 'Fill down' from the 'Edit' menu</t>
  </si>
  <si>
    <t xml:space="preserve">   (this copies the relevant formulae into all the rows containing data).</t>
  </si>
  <si>
    <t xml:space="preserve">   This will yield the correct P values for Sides (=DA), Individuals, &amp; S X I interaction (e.g., FA)</t>
  </si>
  <si>
    <t xml:space="preserve">   based on the analysis outlined in Palmer &amp; Strobeck (1986 Ann. Rev. Ecol. Syst.)</t>
  </si>
  <si>
    <t xml:space="preserve">   It will also compute the 'error-corrected' between-sides variance (e.g., FA; col. 25)</t>
  </si>
  <si>
    <t xml:space="preserve">   as well as the approximate degrees of freedom for this estimate.</t>
  </si>
  <si>
    <t xml:space="preserve">4) Enter descriptive data from other sources into columns 30-36</t>
  </si>
  <si>
    <t xml:space="preserve">   to include a complete description of bilateral variation.</t>
  </si>
  <si>
    <t xml:space="preserve">5) Select the block of cells containing the formulae (row 9, cols. 38-64) and</t>
  </si>
  <si>
    <t xml:space="preserve">   extend the 'selected' region down to the bottow row containing your data</t>
  </si>
  <si>
    <t xml:space="preserve">6) Select 'Fill down' from the 'Edit' menu</t>
  </si>
  <si>
    <t xml:space="preserve">   This will yield the correct P values for directional asymmetry,</t>
  </si>
  <si>
    <t xml:space="preserve">   but only yields *approximate* P values for skew &amp; kurtosis.</t>
  </si>
  <si>
    <t xml:space="preserve">   To obtain more exact P values, see Table 5 of Palmer &amp; Strobeck 2003.</t>
  </si>
  <si>
    <t xml:space="preserve">7) To conduct the Sequential Bonferroni automatically at various places throughout the spreadsheet</t>
  </si>
  <si>
    <t xml:space="preserve">   ALL the rows of data must be sorted from lowest to highest P value in a given column.</t>
  </si>
  <si>
    <t xml:space="preserve">   So, as an example with the sample data above, sort rows 10 - 13 based on column 18 (observed P)</t>
  </si>
  <si>
    <t xml:space="preserve">   to determine if non-directional asymmetry (e.g., FA) is significantly greater than measurement error.</t>
  </si>
  <si>
    <t xml:space="preserve">   The significant P values AFTER Sequential Bonferroni will be indicated with an asterisk in col. 21.</t>
  </si>
  <si>
    <t xml:space="preserve">   Then, you would sort rows 10 - 13 based on columns 39 (for DA), 50 (for skew), &amp; 61 (for kurtosis).</t>
  </si>
  <si>
    <t xml:space="preserve">   The significant P values AFTER Sequential Bonferroni will be indicated with </t>
  </si>
  <si>
    <t xml:space="preserve">   an asterisk in columns 42, 53, and 64 respectively</t>
  </si>
  <si>
    <t xml:space="preserve">   (rows 10 - 13 must be sorted by each column separately to obtain the correct </t>
  </si>
  <si>
    <t xml:space="preserve">   test result for each column of P values).</t>
  </si>
  <si>
    <r>
      <rPr>
        <sz val="10"/>
        <rFont val="Geneva"/>
        <family val="0"/>
      </rPr>
      <t xml:space="preserve">   </t>
    </r>
    <r>
      <rPr>
        <b val="true"/>
        <sz val="10"/>
        <rFont val="Geneva"/>
        <family val="0"/>
      </rPr>
      <t xml:space="preserve">IMPORTANT:</t>
    </r>
    <r>
      <rPr>
        <sz val="10"/>
        <rFont val="Geneva"/>
        <family val="0"/>
      </rPr>
      <t xml:space="preserve">  prior to any Sequential Bonferroni analysis, you must enter the desired</t>
    </r>
  </si>
  <si>
    <t xml:space="preserve">   table-wide alpha (row 4, col. 7), the number of P values (row 4, col. 9) </t>
  </si>
  <si>
    <t xml:space="preserve">   and the starting row of data (row 4, col. 10).</t>
  </si>
  <si>
    <t xml:space="preserve">REFERENCES</t>
  </si>
  <si>
    <t xml:space="preserve">Palmer, A. R., and C. Strobeck. 1986. Fluctuating asymmetry: measurement, analysis, patterns. </t>
  </si>
  <si>
    <t xml:space="preserve">     Annu. Rev. Ecol. Syst. 17: 391-421.</t>
  </si>
  <si>
    <t xml:space="preserve">Palmer, A. R. 1994. Fluctuating asymmetry analyses:  A primer.</t>
  </si>
  <si>
    <t xml:space="preserve">   Pp. 335-364 in Developmental Instability:  Its Origins and Evolutionary Implications,</t>
  </si>
  <si>
    <t xml:space="preserve">   T. A. Markow, ed. Kluwer, Dordrecht, Netherlands.</t>
  </si>
  <si>
    <t xml:space="preserve">Palmer, A. R., and C. Strobeck. 2003. Fluctuating asymmetry analyses revisited.</t>
  </si>
  <si>
    <t xml:space="preserve">   In Press, in Developmental Instability (DI): Causes and Consequences, </t>
  </si>
  <si>
    <t xml:space="preserve">  M. Polak, ed. Oxford University Press, Oxfor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"/>
    <numFmt numFmtId="167" formatCode="0"/>
    <numFmt numFmtId="168" formatCode="0.0"/>
    <numFmt numFmtId="169" formatCode="0.000000"/>
    <numFmt numFmtId="170" formatCode="0.000"/>
    <numFmt numFmtId="171" formatCode="0.0000"/>
    <numFmt numFmtId="172" formatCode="General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name val="Symbol"/>
      <family val="0"/>
    </font>
    <font>
      <vertAlign val="subscript"/>
      <sz val="12"/>
      <name val="Geneva"/>
      <family val="0"/>
    </font>
    <font>
      <vertAlign val="superscript"/>
      <sz val="12"/>
      <name val="Geneva"/>
      <family val="0"/>
    </font>
    <font>
      <sz val="10"/>
      <name val="Times New Roman"/>
      <family val="0"/>
    </font>
    <font>
      <b val="true"/>
      <sz val="10"/>
      <color rgb="FFFF0000"/>
      <name val="Geneva"/>
      <family val="0"/>
    </font>
    <font>
      <sz val="10"/>
      <color rgb="FFFF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85"/>
        <bgColor rgb="FFFFFF99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280" ySplit="2300" topLeftCell="A1" activePane="bottomRight" state="split"/>
      <selection pane="topLeft" activeCell="C3" activeCellId="0" sqref="C3"/>
      <selection pane="topRight" activeCell="A3" activeCellId="0" sqref="A3"/>
      <selection pane="bottomLeft" activeCell="C1" activeCellId="0" sqref="C1"/>
      <selection pane="bottomRight" activeCell="A62" activeCellId="0" sqref="A62"/>
    </sheetView>
  </sheetViews>
  <sheetFormatPr defaultColWidth="12.421875" defaultRowHeight="13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0" width="19.28"/>
    <col collapsed="false" customWidth="true" hidden="false" outlineLevel="0" max="3" min="3" style="0" width="0.42"/>
    <col collapsed="false" customWidth="true" hidden="false" outlineLevel="0" max="4" min="4" style="0" width="7.99"/>
    <col collapsed="false" customWidth="true" hidden="false" outlineLevel="0" max="5" min="5" style="0" width="3.85"/>
    <col collapsed="false" customWidth="true" hidden="false" outlineLevel="0" max="6" min="6" style="0" width="7.99"/>
    <col collapsed="false" customWidth="true" hidden="false" outlineLevel="0" max="7" min="7" style="0" width="4.85"/>
    <col collapsed="false" customWidth="true" hidden="false" outlineLevel="0" max="8" min="8" style="0" width="7.99"/>
    <col collapsed="false" customWidth="true" hidden="false" outlineLevel="0" max="9" min="9" style="0" width="4.28"/>
    <col collapsed="false" customWidth="true" hidden="false" outlineLevel="0" max="10" min="10" style="0" width="9.13"/>
    <col collapsed="false" customWidth="true" hidden="false" outlineLevel="0" max="11" min="11" style="0" width="4.28"/>
    <col collapsed="false" customWidth="true" hidden="false" outlineLevel="0" max="12" min="12" style="0" width="0.42"/>
    <col collapsed="false" customWidth="true" hidden="false" outlineLevel="0" max="13" min="13" style="2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0" width="7.7"/>
    <col collapsed="false" customWidth="true" hidden="false" outlineLevel="0" max="17" min="17" style="2" width="7.7"/>
    <col collapsed="false" customWidth="true" hidden="false" outlineLevel="0" max="18" min="18" style="0" width="7.7"/>
    <col collapsed="false" customWidth="true" hidden="false" outlineLevel="0" max="19" min="19" style="4" width="10.28"/>
    <col collapsed="false" customWidth="true" hidden="false" outlineLevel="0" max="20" min="20" style="5" width="10.28"/>
    <col collapsed="false" customWidth="true" hidden="false" outlineLevel="0" max="21" min="21" style="6" width="9.42"/>
    <col collapsed="false" customWidth="true" hidden="false" outlineLevel="0" max="22" min="22" style="2" width="9.7"/>
    <col collapsed="false" customWidth="true" hidden="false" outlineLevel="0" max="23" min="23" style="0" width="0.42"/>
    <col collapsed="false" customWidth="true" hidden="false" outlineLevel="0" max="24" min="24" style="7" width="10.7"/>
    <col collapsed="false" customWidth="true" hidden="false" outlineLevel="0" max="25" min="25" style="8" width="10.42"/>
    <col collapsed="false" customWidth="true" hidden="false" outlineLevel="0" max="26" min="26" style="9" width="10.7"/>
    <col collapsed="false" customWidth="true" hidden="false" outlineLevel="0" max="27" min="27" style="3" width="0.42"/>
    <col collapsed="false" customWidth="true" hidden="false" outlineLevel="0" max="29" min="28" style="1" width="18.28"/>
    <col collapsed="false" customWidth="true" hidden="false" outlineLevel="0" max="30" min="30" style="0" width="11.7"/>
    <col collapsed="false" customWidth="true" hidden="false" outlineLevel="0" max="31" min="31" style="0" width="9.99"/>
    <col collapsed="false" customWidth="true" hidden="false" outlineLevel="0" max="32" min="32" style="0" width="8.85"/>
    <col collapsed="false" customWidth="true" hidden="false" outlineLevel="0" max="33" min="33" style="0" width="7.42"/>
    <col collapsed="false" customWidth="true" hidden="false" outlineLevel="0" max="34" min="34" style="10" width="4.13"/>
    <col collapsed="false" customWidth="true" hidden="false" outlineLevel="0" max="35" min="35" style="11" width="7.28"/>
    <col collapsed="false" customWidth="true" hidden="false" outlineLevel="0" max="36" min="36" style="11" width="7.85"/>
    <col collapsed="false" customWidth="true" hidden="false" outlineLevel="0" max="37" min="37" style="11" width="0.56"/>
    <col collapsed="false" customWidth="true" hidden="false" outlineLevel="0" max="38" min="38" style="11" width="10.7"/>
    <col collapsed="false" customWidth="true" hidden="false" outlineLevel="0" max="39" min="39" style="4" width="10.7"/>
    <col collapsed="false" customWidth="true" hidden="false" outlineLevel="0" max="40" min="40" style="4" width="9.85"/>
    <col collapsed="false" customWidth="true" hidden="false" outlineLevel="0" max="41" min="41" style="5" width="10.28"/>
    <col collapsed="false" customWidth="true" hidden="false" outlineLevel="0" max="42" min="42" style="6" width="9.42"/>
    <col collapsed="false" customWidth="true" hidden="false" outlineLevel="0" max="43" min="43" style="0" width="0.56"/>
    <col collapsed="false" customWidth="true" hidden="false" outlineLevel="0" max="45" min="45" style="0" width="4.28"/>
    <col collapsed="false" customWidth="true" hidden="false" outlineLevel="0" max="46" min="46" style="0" width="9.13"/>
    <col collapsed="false" customWidth="true" hidden="false" outlineLevel="0" max="48" min="47" style="0" width="8.99"/>
    <col collapsed="false" customWidth="true" hidden="false" outlineLevel="0" max="49" min="49" style="0" width="5.85"/>
    <col collapsed="false" customWidth="true" hidden="false" outlineLevel="0" max="50" min="50" style="4" width="8.7"/>
    <col collapsed="false" customWidth="true" hidden="false" outlineLevel="0" max="51" min="51" style="4" width="9.85"/>
    <col collapsed="false" customWidth="true" hidden="false" outlineLevel="0" max="52" min="52" style="5" width="10.28"/>
    <col collapsed="false" customWidth="true" hidden="false" outlineLevel="0" max="53" min="53" style="6" width="9.42"/>
    <col collapsed="false" customWidth="true" hidden="false" outlineLevel="0" max="54" min="54" style="0" width="0.42"/>
    <col collapsed="false" customWidth="true" hidden="false" outlineLevel="0" max="56" min="56" style="0" width="5.28"/>
    <col collapsed="false" customWidth="true" hidden="false" outlineLevel="0" max="59" min="59" style="0" width="9.56"/>
    <col collapsed="false" customWidth="true" hidden="false" outlineLevel="0" max="60" min="60" style="0" width="6.42"/>
    <col collapsed="false" customWidth="true" hidden="false" outlineLevel="0" max="61" min="61" style="0" width="9.56"/>
    <col collapsed="false" customWidth="true" hidden="false" outlineLevel="0" max="62" min="62" style="4" width="9.85"/>
    <col collapsed="false" customWidth="true" hidden="false" outlineLevel="0" max="63" min="63" style="5" width="10.13"/>
    <col collapsed="false" customWidth="true" hidden="false" outlineLevel="0" max="64" min="64" style="6" width="9.42"/>
    <col collapsed="false" customWidth="true" hidden="false" outlineLevel="0" max="65" min="65" style="0" width="0.42"/>
  </cols>
  <sheetData>
    <row r="1" customFormat="false" ht="13" hidden="false" customHeight="false" outlineLevel="0" collapsed="false">
      <c r="A1" s="12" t="s">
        <v>0</v>
      </c>
      <c r="K1" s="13" t="s">
        <v>1</v>
      </c>
      <c r="AB1" s="14" t="s">
        <v>2</v>
      </c>
    </row>
    <row r="2" customFormat="false" ht="13" hidden="false" customHeight="false" outlineLevel="0" collapsed="false">
      <c r="A2" s="15" t="s">
        <v>3</v>
      </c>
      <c r="B2" s="16"/>
      <c r="C2" s="16"/>
      <c r="K2" s="13"/>
      <c r="S2" s="17" t="s">
        <v>4</v>
      </c>
      <c r="T2" s="17"/>
      <c r="U2" s="17"/>
      <c r="Y2" s="0"/>
      <c r="AA2" s="18"/>
      <c r="AB2" s="1" t="s">
        <v>5</v>
      </c>
      <c r="AC2" s="14"/>
      <c r="AD2" s="19"/>
      <c r="AE2" s="19"/>
      <c r="AF2" s="19"/>
      <c r="AG2" s="19"/>
      <c r="AH2" s="20"/>
      <c r="AI2" s="21"/>
      <c r="AJ2" s="21"/>
      <c r="AK2" s="21"/>
      <c r="AL2" s="21"/>
      <c r="AM2" s="22"/>
      <c r="AN2" s="17" t="s">
        <v>4</v>
      </c>
      <c r="AO2" s="17"/>
      <c r="AP2" s="17"/>
      <c r="AQ2" s="19"/>
      <c r="AY2" s="17" t="s">
        <v>4</v>
      </c>
      <c r="AZ2" s="17"/>
      <c r="BA2" s="17"/>
      <c r="BJ2" s="17" t="s">
        <v>4</v>
      </c>
      <c r="BK2" s="17"/>
      <c r="BL2" s="17"/>
    </row>
    <row r="3" customFormat="false" ht="20" hidden="false" customHeight="false" outlineLevel="0" collapsed="false">
      <c r="A3" s="0"/>
      <c r="B3" s="16"/>
      <c r="C3" s="16"/>
      <c r="Q3" s="23"/>
      <c r="R3" s="24"/>
      <c r="S3" s="25" t="s">
        <v>6</v>
      </c>
      <c r="T3" s="25"/>
      <c r="U3" s="25"/>
      <c r="V3" s="23"/>
      <c r="Y3" s="0"/>
      <c r="AA3" s="18"/>
      <c r="AB3" s="1" t="s">
        <v>7</v>
      </c>
      <c r="AN3" s="25" t="s">
        <v>6</v>
      </c>
      <c r="AO3" s="25"/>
      <c r="AP3" s="25"/>
      <c r="AY3" s="25" t="s">
        <v>6</v>
      </c>
      <c r="AZ3" s="25"/>
      <c r="BA3" s="25"/>
      <c r="BF3" s="26" t="s">
        <v>8</v>
      </c>
      <c r="BG3" s="26"/>
      <c r="BH3" s="26"/>
      <c r="BI3" s="26"/>
      <c r="BJ3" s="25" t="s">
        <v>6</v>
      </c>
      <c r="BK3" s="25"/>
      <c r="BL3" s="25"/>
    </row>
    <row r="4" customFormat="false" ht="14" hidden="false" customHeight="false" outlineLevel="0" collapsed="false">
      <c r="A4" s="27"/>
      <c r="B4" s="28" t="s">
        <v>9</v>
      </c>
      <c r="C4" s="29"/>
      <c r="D4" s="30"/>
      <c r="E4" s="30"/>
      <c r="F4" s="31" t="s">
        <v>10</v>
      </c>
      <c r="G4" s="32" t="n">
        <v>0.05</v>
      </c>
      <c r="H4" s="31" t="s">
        <v>11</v>
      </c>
      <c r="I4" s="32" t="n">
        <v>4</v>
      </c>
      <c r="J4" s="31" t="s">
        <v>12</v>
      </c>
      <c r="K4" s="32" t="n">
        <v>10</v>
      </c>
      <c r="Q4" s="23"/>
      <c r="R4" s="24"/>
      <c r="S4" s="33" t="s">
        <v>13</v>
      </c>
      <c r="T4" s="34"/>
      <c r="U4" s="35"/>
      <c r="V4" s="23"/>
      <c r="Y4" s="0"/>
      <c r="AA4" s="18"/>
      <c r="AB4" s="1" t="s">
        <v>14</v>
      </c>
      <c r="AN4" s="33" t="s">
        <v>13</v>
      </c>
      <c r="AO4" s="34"/>
      <c r="AP4" s="35"/>
      <c r="AY4" s="33" t="s">
        <v>13</v>
      </c>
      <c r="AZ4" s="34"/>
      <c r="BA4" s="35"/>
      <c r="BF4" s="26" t="s">
        <v>15</v>
      </c>
      <c r="BG4" s="26"/>
      <c r="BH4" s="26"/>
      <c r="BI4" s="26"/>
      <c r="BJ4" s="33" t="s">
        <v>13</v>
      </c>
      <c r="BK4" s="34"/>
      <c r="BL4" s="35"/>
    </row>
    <row r="5" customFormat="false" ht="14" hidden="false" customHeight="false" outlineLevel="0" collapsed="false">
      <c r="A5" s="36"/>
      <c r="B5" s="37" t="s">
        <v>16</v>
      </c>
      <c r="C5" s="37"/>
      <c r="D5" s="37"/>
      <c r="E5" s="37"/>
      <c r="F5" s="37"/>
      <c r="G5" s="37"/>
      <c r="H5" s="38"/>
      <c r="I5" s="38"/>
      <c r="J5" s="38"/>
      <c r="K5" s="39"/>
      <c r="N5" s="3" t="s">
        <v>17</v>
      </c>
      <c r="Q5" s="40"/>
      <c r="R5" s="41"/>
      <c r="S5" s="42" t="s">
        <v>18</v>
      </c>
      <c r="T5" s="43"/>
      <c r="U5" s="44" t="s">
        <v>19</v>
      </c>
      <c r="V5" s="40"/>
      <c r="Y5" s="45" t="s">
        <v>20</v>
      </c>
      <c r="Z5" s="45"/>
      <c r="AA5" s="46"/>
      <c r="AB5" s="36"/>
      <c r="AC5" s="47"/>
      <c r="AD5" s="48" t="s">
        <v>21</v>
      </c>
      <c r="AE5" s="48"/>
      <c r="AF5" s="37"/>
      <c r="AG5" s="49"/>
      <c r="AH5" s="49"/>
      <c r="AI5" s="49"/>
      <c r="AJ5" s="50"/>
      <c r="AK5" s="51"/>
      <c r="AL5" s="51"/>
      <c r="AM5" s="52"/>
      <c r="AN5" s="42" t="s">
        <v>18</v>
      </c>
      <c r="AO5" s="43"/>
      <c r="AP5" s="44" t="s">
        <v>19</v>
      </c>
      <c r="AR5" s="53" t="s">
        <v>22</v>
      </c>
      <c r="AS5" s="54"/>
      <c r="AT5" s="55"/>
      <c r="AY5" s="42" t="s">
        <v>18</v>
      </c>
      <c r="AZ5" s="43"/>
      <c r="BA5" s="44" t="s">
        <v>19</v>
      </c>
      <c r="BC5" s="53" t="s">
        <v>23</v>
      </c>
      <c r="BD5" s="54"/>
      <c r="BE5" s="55"/>
      <c r="BF5" s="26" t="s">
        <v>24</v>
      </c>
      <c r="BG5" s="26"/>
      <c r="BH5" s="26"/>
      <c r="BI5" s="26"/>
      <c r="BJ5" s="42" t="s">
        <v>18</v>
      </c>
      <c r="BK5" s="43"/>
      <c r="BL5" s="44" t="s">
        <v>19</v>
      </c>
    </row>
    <row r="6" customFormat="false" ht="19" hidden="false" customHeight="false" outlineLevel="0" collapsed="false">
      <c r="D6" s="10" t="s">
        <v>25</v>
      </c>
      <c r="J6" s="56" t="s">
        <v>26</v>
      </c>
      <c r="K6" s="24"/>
      <c r="L6" s="24"/>
      <c r="M6" s="57" t="s">
        <v>27</v>
      </c>
      <c r="N6" s="57"/>
      <c r="O6" s="57"/>
      <c r="P6" s="57"/>
      <c r="Q6" s="57"/>
      <c r="R6" s="57"/>
      <c r="S6" s="42" t="s">
        <v>28</v>
      </c>
      <c r="T6" s="43"/>
      <c r="U6" s="58" t="str">
        <f aca="false">"@table-wide"</f>
        <v>@table-wide</v>
      </c>
      <c r="V6" s="59" t="s">
        <v>29</v>
      </c>
      <c r="W6" s="24"/>
      <c r="X6" s="60" t="s">
        <v>30</v>
      </c>
      <c r="Y6" s="61" t="s">
        <v>31</v>
      </c>
      <c r="Z6" s="61"/>
      <c r="AA6" s="46"/>
      <c r="AN6" s="42" t="s">
        <v>28</v>
      </c>
      <c r="AO6" s="43"/>
      <c r="AP6" s="58" t="str">
        <f aca="false">"@table-wide"</f>
        <v>@table-wide</v>
      </c>
      <c r="AR6" s="62" t="s">
        <v>32</v>
      </c>
      <c r="AS6" s="63"/>
      <c r="AT6" s="64"/>
      <c r="AY6" s="42" t="s">
        <v>28</v>
      </c>
      <c r="AZ6" s="43"/>
      <c r="BA6" s="58" t="str">
        <f aca="false">"@table-wide"</f>
        <v>@table-wide</v>
      </c>
      <c r="BC6" s="62" t="s">
        <v>33</v>
      </c>
      <c r="BD6" s="63"/>
      <c r="BE6" s="64"/>
      <c r="BF6" s="26" t="s">
        <v>34</v>
      </c>
      <c r="BG6" s="26"/>
      <c r="BH6" s="26"/>
      <c r="BI6" s="26"/>
      <c r="BJ6" s="42" t="s">
        <v>28</v>
      </c>
      <c r="BK6" s="43"/>
      <c r="BL6" s="58" t="str">
        <f aca="false">"@table-wide"</f>
        <v>@table-wide</v>
      </c>
    </row>
    <row r="7" customFormat="false" ht="13" hidden="false" customHeight="false" outlineLevel="0" collapsed="false">
      <c r="B7" s="10"/>
      <c r="C7" s="10"/>
      <c r="D7" s="65" t="s">
        <v>35</v>
      </c>
      <c r="E7" s="65"/>
      <c r="F7" s="65" t="s">
        <v>36</v>
      </c>
      <c r="G7" s="65"/>
      <c r="H7" s="65" t="s">
        <v>37</v>
      </c>
      <c r="I7" s="65"/>
      <c r="J7" s="66" t="s">
        <v>38</v>
      </c>
      <c r="K7" s="67"/>
      <c r="M7" s="59" t="s">
        <v>39</v>
      </c>
      <c r="N7" s="59"/>
      <c r="O7" s="59" t="s">
        <v>40</v>
      </c>
      <c r="P7" s="59"/>
      <c r="Q7" s="59" t="s">
        <v>41</v>
      </c>
      <c r="R7" s="59"/>
      <c r="S7" s="17" t="s">
        <v>42</v>
      </c>
      <c r="T7" s="44" t="s">
        <v>43</v>
      </c>
      <c r="U7" s="61" t="s">
        <v>44</v>
      </c>
      <c r="V7" s="68" t="s">
        <v>45</v>
      </c>
      <c r="X7" s="69" t="s">
        <v>46</v>
      </c>
      <c r="Y7" s="70" t="s">
        <v>47</v>
      </c>
      <c r="Z7" s="70"/>
      <c r="AA7" s="71"/>
      <c r="AF7" s="10"/>
      <c r="AL7" s="72" t="s">
        <v>48</v>
      </c>
      <c r="AM7" s="73"/>
      <c r="AN7" s="17" t="s">
        <v>42</v>
      </c>
      <c r="AO7" s="44" t="s">
        <v>43</v>
      </c>
      <c r="AP7" s="61" t="s">
        <v>44</v>
      </c>
      <c r="AQ7" s="74"/>
      <c r="AR7" s="75" t="s">
        <v>49</v>
      </c>
      <c r="AS7" s="76"/>
      <c r="AT7" s="76" t="s">
        <v>50</v>
      </c>
      <c r="AU7" s="77"/>
      <c r="AV7" s="77"/>
      <c r="AW7" s="76"/>
      <c r="AX7" s="78"/>
      <c r="AY7" s="17" t="s">
        <v>42</v>
      </c>
      <c r="AZ7" s="44" t="s">
        <v>43</v>
      </c>
      <c r="BA7" s="61" t="s">
        <v>44</v>
      </c>
      <c r="BC7" s="75" t="s">
        <v>49</v>
      </c>
      <c r="BD7" s="76"/>
      <c r="BE7" s="76" t="s">
        <v>50</v>
      </c>
      <c r="BF7" s="77"/>
      <c r="BG7" s="77"/>
      <c r="BH7" s="76"/>
      <c r="BI7" s="79"/>
      <c r="BJ7" s="17" t="s">
        <v>42</v>
      </c>
      <c r="BK7" s="44" t="s">
        <v>43</v>
      </c>
      <c r="BL7" s="61" t="s">
        <v>44</v>
      </c>
    </row>
    <row r="8" customFormat="false" ht="19" hidden="false" customHeight="false" outlineLevel="0" collapsed="false">
      <c r="A8" s="65" t="s">
        <v>51</v>
      </c>
      <c r="B8" s="65" t="s">
        <v>52</v>
      </c>
      <c r="C8" s="10"/>
      <c r="D8" s="65" t="s">
        <v>53</v>
      </c>
      <c r="E8" s="67" t="s">
        <v>54</v>
      </c>
      <c r="F8" s="65" t="s">
        <v>53</v>
      </c>
      <c r="G8" s="35" t="s">
        <v>55</v>
      </c>
      <c r="H8" s="65" t="s">
        <v>53</v>
      </c>
      <c r="I8" s="35" t="s">
        <v>55</v>
      </c>
      <c r="J8" s="65" t="s">
        <v>53</v>
      </c>
      <c r="K8" s="35" t="s">
        <v>55</v>
      </c>
      <c r="M8" s="80" t="s">
        <v>56</v>
      </c>
      <c r="N8" s="81" t="s">
        <v>57</v>
      </c>
      <c r="O8" s="80" t="s">
        <v>56</v>
      </c>
      <c r="P8" s="67" t="s">
        <v>57</v>
      </c>
      <c r="Q8" s="80" t="s">
        <v>56</v>
      </c>
      <c r="R8" s="67" t="s">
        <v>57</v>
      </c>
      <c r="S8" s="25" t="s">
        <v>58</v>
      </c>
      <c r="T8" s="82" t="s">
        <v>59</v>
      </c>
      <c r="U8" s="25" t="n">
        <f aca="false">$G$4</f>
        <v>0.05</v>
      </c>
      <c r="V8" s="83" t="s">
        <v>60</v>
      </c>
      <c r="X8" s="84" t="s">
        <v>61</v>
      </c>
      <c r="Y8" s="56" t="s">
        <v>62</v>
      </c>
      <c r="Z8" s="85" t="s">
        <v>63</v>
      </c>
      <c r="AA8" s="86"/>
      <c r="AB8" s="87" t="s">
        <v>51</v>
      </c>
      <c r="AC8" s="87" t="s">
        <v>52</v>
      </c>
      <c r="AD8" s="87" t="s">
        <v>64</v>
      </c>
      <c r="AE8" s="87" t="s">
        <v>65</v>
      </c>
      <c r="AF8" s="87" t="s">
        <v>66</v>
      </c>
      <c r="AG8" s="87" t="s">
        <v>67</v>
      </c>
      <c r="AH8" s="87" t="s">
        <v>68</v>
      </c>
      <c r="AI8" s="88" t="s">
        <v>69</v>
      </c>
      <c r="AJ8" s="88" t="s">
        <v>70</v>
      </c>
      <c r="AK8" s="89"/>
      <c r="AL8" s="90" t="s">
        <v>71</v>
      </c>
      <c r="AM8" s="91" t="s">
        <v>57</v>
      </c>
      <c r="AN8" s="25" t="s">
        <v>58</v>
      </c>
      <c r="AO8" s="82" t="s">
        <v>59</v>
      </c>
      <c r="AP8" s="25" t="n">
        <f aca="false">$G$4</f>
        <v>0.05</v>
      </c>
      <c r="AR8" s="92" t="s">
        <v>69</v>
      </c>
      <c r="AS8" s="87" t="s">
        <v>68</v>
      </c>
      <c r="AT8" s="87" t="s">
        <v>72</v>
      </c>
      <c r="AU8" s="93" t="s">
        <v>73</v>
      </c>
      <c r="AV8" s="93" t="s">
        <v>71</v>
      </c>
      <c r="AW8" s="87" t="s">
        <v>55</v>
      </c>
      <c r="AX8" s="91" t="s">
        <v>74</v>
      </c>
      <c r="AY8" s="25" t="s">
        <v>58</v>
      </c>
      <c r="AZ8" s="82" t="s">
        <v>59</v>
      </c>
      <c r="BA8" s="25" t="n">
        <f aca="false">$G$4</f>
        <v>0.05</v>
      </c>
      <c r="BC8" s="92" t="s">
        <v>75</v>
      </c>
      <c r="BD8" s="87" t="s">
        <v>68</v>
      </c>
      <c r="BE8" s="87" t="s">
        <v>72</v>
      </c>
      <c r="BF8" s="93" t="s">
        <v>76</v>
      </c>
      <c r="BG8" s="93" t="s">
        <v>71</v>
      </c>
      <c r="BH8" s="87" t="s">
        <v>55</v>
      </c>
      <c r="BI8" s="35" t="s">
        <v>77</v>
      </c>
      <c r="BJ8" s="25" t="s">
        <v>58</v>
      </c>
      <c r="BK8" s="82" t="s">
        <v>59</v>
      </c>
      <c r="BL8" s="25" t="n">
        <f aca="false">$G$4</f>
        <v>0.05</v>
      </c>
    </row>
    <row r="9" s="96" customFormat="true" ht="13" hidden="false" customHeight="false" outlineLevel="0" collapsed="false">
      <c r="A9" s="94" t="s">
        <v>78</v>
      </c>
      <c r="B9" s="95"/>
      <c r="C9" s="95"/>
      <c r="D9" s="95"/>
      <c r="E9" s="95"/>
      <c r="F9" s="95"/>
      <c r="G9" s="95"/>
      <c r="H9" s="95"/>
      <c r="I9" s="95"/>
      <c r="J9" s="95"/>
      <c r="K9" s="95"/>
      <c r="M9" s="97" t="e">
        <f aca="false">$D9/$H9</f>
        <v>#DIV/0!</v>
      </c>
      <c r="N9" s="98" t="e">
        <f aca="false">FDIST(M9,$E9,$I9)</f>
        <v>#DIV/0!</v>
      </c>
      <c r="O9" s="97" t="e">
        <f aca="false">$F9/$H9</f>
        <v>#DIV/0!</v>
      </c>
      <c r="P9" s="96" t="e">
        <f aca="false">FDIST(O9,$G9,$I9)</f>
        <v>#DIV/0!</v>
      </c>
      <c r="Q9" s="97" t="e">
        <f aca="false">$H9/$J9</f>
        <v>#DIV/0!</v>
      </c>
      <c r="R9" s="96" t="e">
        <f aca="false">FDIST(Q9,$I9,$K9)</f>
        <v>#DIV/0!</v>
      </c>
      <c r="S9" s="99" t="n">
        <f aca="false">$G$4/T9</f>
        <v>0.0125</v>
      </c>
      <c r="T9" s="100" t="n">
        <f aca="false">IF(ROW(T9)&gt;10,T8-1,$I$4)</f>
        <v>4</v>
      </c>
      <c r="U9" s="101" t="e">
        <f aca="false">IF(ROW(U9)&gt;$K$4,IF(AND(R9&lt;S9,LEN(U8)=1),"*","n.s."),IF(R9&lt;S9,"*","n.s."))</f>
        <v>#DIV/0!</v>
      </c>
      <c r="V9" s="97" t="e">
        <f aca="false">100*$J9/$H9</f>
        <v>#DIV/0!</v>
      </c>
      <c r="X9" s="102" t="n">
        <f aca="false">($K9/(($E9+1)*($G9+1)))+1</f>
        <v>1</v>
      </c>
      <c r="Y9" s="103" t="n">
        <f aca="false">($H9-$J9)/X9</f>
        <v>0</v>
      </c>
      <c r="Z9" s="104" t="e">
        <f aca="false">(($H9-$J9)*($H9-$J9))/((($H9*$H9)/$I9)+(($J9*$J9)/$K9))</f>
        <v>#DIV/0!</v>
      </c>
      <c r="AB9" s="105" t="str">
        <f aca="false">$A9</f>
        <v>FORUMULAE!!!  DO NOT ENTER VALUES IN THIS ROW --&gt;</v>
      </c>
      <c r="AC9" s="105" t="n">
        <f aca="false">$B9</f>
        <v>0</v>
      </c>
      <c r="AH9" s="95"/>
      <c r="AI9" s="106"/>
      <c r="AJ9" s="106"/>
      <c r="AK9" s="106"/>
      <c r="AL9" s="106" t="e">
        <f aca="false">$AF9/$AG9</f>
        <v>#DIV/0!</v>
      </c>
      <c r="AM9" s="99" t="e">
        <f aca="false">TDIST(ABS($AL9),($AH9-1),2)</f>
        <v>#DIV/0!</v>
      </c>
      <c r="AN9" s="99" t="n">
        <f aca="false">$G$4/AO9</f>
        <v>0.0125</v>
      </c>
      <c r="AO9" s="100" t="n">
        <f aca="false">IF(ROW(AO9)&gt;10,AO8-1,$I$4)</f>
        <v>4</v>
      </c>
      <c r="AP9" s="101" t="e">
        <f aca="false">IF(ROW(AP9)&gt;$K$4,IF(AND(AM9&lt;AN9,LEN(AP8)=1),"*","n.s."),IF(AM9&lt;AN9,"*","n.s."))</f>
        <v>#DIV/0!</v>
      </c>
      <c r="AR9" s="107" t="n">
        <f aca="false">$AI9</f>
        <v>0</v>
      </c>
      <c r="AS9" s="96" t="n">
        <f aca="false">$AH9</f>
        <v>0</v>
      </c>
      <c r="AT9" s="95" t="n">
        <v>0</v>
      </c>
      <c r="AU9" s="107" t="n">
        <f aca="false">SQRT((6*$AS9*($AS9-1))/(($AS9-2)*($AS9+1)*($AS9+3)))</f>
        <v>0</v>
      </c>
      <c r="AV9" s="107" t="e">
        <f aca="false">(AR9-AT9)/AU9</f>
        <v>#DIV/0!</v>
      </c>
      <c r="AW9" s="95" t="s">
        <v>79</v>
      </c>
      <c r="AX9" s="99" t="e">
        <f aca="false">TDIST(ABS(AV9),10000,2)</f>
        <v>#DIV/0!</v>
      </c>
      <c r="AY9" s="99" t="n">
        <f aca="false">$G$4/AZ9</f>
        <v>0.0125</v>
      </c>
      <c r="AZ9" s="100" t="n">
        <f aca="false">IF(ROW(AZ9)&gt;10,AZ8-1,$I$4)</f>
        <v>4</v>
      </c>
      <c r="BA9" s="101" t="e">
        <f aca="false">IF(ROW(BA9)&gt;$K$4,IF(AND(AX9&lt;AY9,LEN(BA8)=1),"*","n.s."),IF(AX9&lt;AY9,"*","n.s."))</f>
        <v>#DIV/0!</v>
      </c>
      <c r="BC9" s="107" t="n">
        <f aca="false">$AJ9</f>
        <v>0</v>
      </c>
      <c r="BD9" s="96" t="n">
        <f aca="false">$AH9</f>
        <v>0</v>
      </c>
      <c r="BE9" s="95" t="n">
        <v>0</v>
      </c>
      <c r="BF9" s="107" t="n">
        <f aca="false">SQRT((24*$BD9*($BD9-1)*($BD9-1))/(($BD9-3)*($BD9-2)*($BD9+3)*($BD9+5)))</f>
        <v>0</v>
      </c>
      <c r="BG9" s="107" t="e">
        <f aca="false">(BC9-BE9)/BF9</f>
        <v>#DIV/0!</v>
      </c>
      <c r="BH9" s="95" t="s">
        <v>79</v>
      </c>
      <c r="BI9" s="96" t="e">
        <f aca="false">TDIST(ABS(BG9),10000,2)</f>
        <v>#DIV/0!</v>
      </c>
      <c r="BJ9" s="99" t="n">
        <f aca="false">$G$4/BK9</f>
        <v>0.0125</v>
      </c>
      <c r="BK9" s="100" t="n">
        <f aca="false">IF(ROW(BK9)&gt;10,BK8-1,$I$4)</f>
        <v>4</v>
      </c>
      <c r="BL9" s="101" t="e">
        <f aca="false">IF(ROW(BL9)&gt;$K$4,IF(AND(BI9&lt;BJ9,LEN(BL8)=1),"*","n.s."),IF(BI9&lt;BJ9,"*","n.s."))</f>
        <v>#DIV/0!</v>
      </c>
    </row>
    <row r="10" customFormat="false" ht="13" hidden="false" customHeight="false" outlineLevel="0" collapsed="false">
      <c r="A10" s="1" t="s">
        <v>80</v>
      </c>
      <c r="B10" s="10" t="s">
        <v>81</v>
      </c>
      <c r="C10" s="10"/>
      <c r="D10" s="6" t="n">
        <v>0.04682</v>
      </c>
      <c r="E10" s="10" t="n">
        <v>1</v>
      </c>
      <c r="F10" s="6" t="n">
        <v>3.6963</v>
      </c>
      <c r="G10" s="10" t="n">
        <v>39</v>
      </c>
      <c r="H10" s="6" t="n">
        <v>0.05809</v>
      </c>
      <c r="I10" s="10" t="n">
        <v>39</v>
      </c>
      <c r="J10" s="108" t="n">
        <v>0.01851</v>
      </c>
      <c r="K10" s="10" t="n">
        <v>160</v>
      </c>
      <c r="M10" s="2" t="n">
        <v>0.805990704079876</v>
      </c>
      <c r="N10" s="3" t="n">
        <v>0.374817373919322</v>
      </c>
      <c r="O10" s="2" t="n">
        <v>63.6305732484076</v>
      </c>
      <c r="P10" s="0" t="n">
        <v>1.3186584025001E-025</v>
      </c>
      <c r="Q10" s="2" t="n">
        <v>3.13830361966505</v>
      </c>
      <c r="R10" s="0" t="n">
        <v>2.32937416381637E-007</v>
      </c>
      <c r="S10" s="4" t="n">
        <v>0.0125</v>
      </c>
      <c r="T10" s="5" t="n">
        <v>4</v>
      </c>
      <c r="U10" s="6" t="s">
        <v>82</v>
      </c>
      <c r="V10" s="2" t="n">
        <v>31.864348424858</v>
      </c>
      <c r="X10" s="109" t="n">
        <v>3</v>
      </c>
      <c r="Y10" s="8" t="n">
        <v>0.0131933333333333</v>
      </c>
      <c r="Z10" s="9" t="n">
        <v>17.6683503254606</v>
      </c>
      <c r="AA10" s="0"/>
      <c r="AB10" s="1" t="str">
        <f aca="false">$A10</f>
        <v>Hemigrapsus nudus</v>
      </c>
      <c r="AC10" s="1" t="str">
        <f aca="false">$B10</f>
        <v>leg5 merus</v>
      </c>
      <c r="AD10" s="0" t="n">
        <v>6.972</v>
      </c>
      <c r="AE10" s="110" t="n">
        <v>0.124</v>
      </c>
      <c r="AF10" s="4" t="n">
        <v>0.02799</v>
      </c>
      <c r="AG10" s="4" t="n">
        <v>0.03111</v>
      </c>
      <c r="AH10" s="10" t="n">
        <v>40</v>
      </c>
      <c r="AI10" s="110" t="n">
        <v>0.45</v>
      </c>
      <c r="AJ10" s="110" t="n">
        <v>0.80887</v>
      </c>
      <c r="AL10" s="11" t="n">
        <v>0.90032154340836</v>
      </c>
      <c r="AM10" s="4" t="n">
        <v>0.373475202352047</v>
      </c>
      <c r="AN10" s="4" t="n">
        <v>0.0125</v>
      </c>
      <c r="AO10" s="5" t="n">
        <v>4</v>
      </c>
      <c r="AP10" s="6" t="s">
        <v>83</v>
      </c>
      <c r="AR10" s="110" t="n">
        <f aca="false">$AI10</f>
        <v>0.45</v>
      </c>
      <c r="AS10" s="0" t="n">
        <v>40</v>
      </c>
      <c r="AT10" s="10" t="n">
        <v>0</v>
      </c>
      <c r="AU10" s="110" t="n">
        <v>0.373783365385868</v>
      </c>
      <c r="AV10" s="110" t="n">
        <v>1.20390590291639</v>
      </c>
      <c r="AW10" s="10" t="s">
        <v>79</v>
      </c>
      <c r="AX10" s="4" t="n">
        <v>0.228654446295964</v>
      </c>
      <c r="AY10" s="4" t="n">
        <v>0.0125</v>
      </c>
      <c r="AZ10" s="5" t="n">
        <v>4</v>
      </c>
      <c r="BA10" s="6" t="s">
        <v>83</v>
      </c>
      <c r="BC10" s="110" t="n">
        <f aca="false">$AJ10</f>
        <v>0.80887</v>
      </c>
      <c r="BD10" s="0" t="n">
        <v>40</v>
      </c>
      <c r="BE10" s="10" t="n">
        <v>0</v>
      </c>
      <c r="BF10" s="110" t="n">
        <v>0.73260027698202</v>
      </c>
      <c r="BG10" s="110" t="n">
        <v>0.191100118848899</v>
      </c>
      <c r="BH10" s="10" t="s">
        <v>79</v>
      </c>
      <c r="BI10" s="0" t="n">
        <v>0.84845103409847</v>
      </c>
      <c r="BJ10" s="4" t="n">
        <v>0.0125</v>
      </c>
      <c r="BK10" s="5" t="n">
        <v>4</v>
      </c>
      <c r="BL10" s="6" t="s">
        <v>83</v>
      </c>
    </row>
    <row r="11" customFormat="false" ht="13" hidden="false" customHeight="false" outlineLevel="0" collapsed="false">
      <c r="A11" s="1" t="s">
        <v>80</v>
      </c>
      <c r="B11" s="10" t="s">
        <v>84</v>
      </c>
      <c r="C11" s="10"/>
      <c r="D11" s="6" t="n">
        <v>0.01065</v>
      </c>
      <c r="E11" s="10" t="n">
        <v>1</v>
      </c>
      <c r="F11" s="6" t="n">
        <v>1.3025</v>
      </c>
      <c r="G11" s="10" t="n">
        <v>39</v>
      </c>
      <c r="H11" s="6" t="n">
        <v>0.03844</v>
      </c>
      <c r="I11" s="10" t="n">
        <v>39</v>
      </c>
      <c r="J11" s="108" t="n">
        <v>0.01269</v>
      </c>
      <c r="K11" s="10" t="n">
        <v>160</v>
      </c>
      <c r="M11" s="2" t="n">
        <v>0.277055150884495</v>
      </c>
      <c r="N11" s="3" t="n">
        <v>0.601618769428826</v>
      </c>
      <c r="O11" s="2" t="n">
        <v>33.8839750260146</v>
      </c>
      <c r="P11" s="0" t="n">
        <v>1.73605941691337E-020</v>
      </c>
      <c r="Q11" s="2" t="n">
        <v>3.02915681639086</v>
      </c>
      <c r="R11" s="0" t="n">
        <v>5.48026264322267E-007</v>
      </c>
      <c r="S11" s="4" t="n">
        <v>0.0166666666666667</v>
      </c>
      <c r="T11" s="5" t="n">
        <v>3</v>
      </c>
      <c r="U11" s="6" t="s">
        <v>82</v>
      </c>
      <c r="V11" s="2" t="n">
        <v>33.0124869927159</v>
      </c>
      <c r="X11" s="109" t="n">
        <v>3</v>
      </c>
      <c r="Y11" s="8" t="n">
        <v>0.00858333333333333</v>
      </c>
      <c r="Z11" s="9" t="n">
        <v>17.0477115310565</v>
      </c>
      <c r="AA11" s="0"/>
      <c r="AB11" s="1" t="str">
        <f aca="false">$A11</f>
        <v>Hemigrapsus nudus</v>
      </c>
      <c r="AC11" s="1" t="str">
        <f aca="false">$B11</f>
        <v>leg5 carpus</v>
      </c>
      <c r="AD11" s="0" t="n">
        <v>3.905</v>
      </c>
      <c r="AE11" s="110" t="n">
        <v>0.074</v>
      </c>
      <c r="AF11" s="4" t="n">
        <v>-0.0134</v>
      </c>
      <c r="AG11" s="4" t="n">
        <v>0.02531</v>
      </c>
      <c r="AH11" s="10" t="n">
        <v>40</v>
      </c>
      <c r="AI11" s="110" t="n">
        <v>-0.58497</v>
      </c>
      <c r="AJ11" s="110" t="n">
        <v>-0.13788</v>
      </c>
      <c r="AL11" s="11" t="n">
        <v>-0.513833992094862</v>
      </c>
      <c r="AM11" s="4" t="n">
        <v>0.610267259102767</v>
      </c>
      <c r="AN11" s="4" t="n">
        <v>0.0166666666666667</v>
      </c>
      <c r="AO11" s="5" t="n">
        <v>3</v>
      </c>
      <c r="AP11" s="6" t="s">
        <v>83</v>
      </c>
      <c r="AR11" s="110" t="n">
        <f aca="false">$AI11</f>
        <v>-0.58497</v>
      </c>
      <c r="AS11" s="0" t="n">
        <v>40</v>
      </c>
      <c r="AT11" s="10" t="n">
        <v>0</v>
      </c>
      <c r="AU11" s="110" t="n">
        <v>0.373783365385868</v>
      </c>
      <c r="AV11" s="110" t="n">
        <v>-1.56240232734038</v>
      </c>
      <c r="AW11" s="10" t="s">
        <v>79</v>
      </c>
      <c r="AX11" s="4" t="n">
        <v>0.118224882786309</v>
      </c>
      <c r="AY11" s="4" t="n">
        <v>0.0166666666666667</v>
      </c>
      <c r="AZ11" s="5" t="n">
        <v>3</v>
      </c>
      <c r="BA11" s="6" t="s">
        <v>83</v>
      </c>
      <c r="BC11" s="110" t="n">
        <f aca="false">$AJ11</f>
        <v>-0.13788</v>
      </c>
      <c r="BD11" s="0" t="n">
        <v>40</v>
      </c>
      <c r="BE11" s="10" t="n">
        <v>0</v>
      </c>
      <c r="BF11" s="110" t="n">
        <v>0.73260027698202</v>
      </c>
      <c r="BG11" s="110" t="n">
        <v>0.170625106115088</v>
      </c>
      <c r="BH11" s="10" t="s">
        <v>79</v>
      </c>
      <c r="BI11" s="0" t="n">
        <v>0.864522007491511</v>
      </c>
      <c r="BJ11" s="4" t="n">
        <v>0.0166666666666667</v>
      </c>
      <c r="BK11" s="5" t="n">
        <v>3</v>
      </c>
      <c r="BL11" s="6" t="s">
        <v>83</v>
      </c>
    </row>
    <row r="12" customFormat="false" ht="13" hidden="false" customHeight="false" outlineLevel="0" collapsed="false">
      <c r="A12" s="1" t="s">
        <v>80</v>
      </c>
      <c r="B12" s="10" t="s">
        <v>85</v>
      </c>
      <c r="C12" s="10"/>
      <c r="D12" s="6" t="n">
        <v>0.008</v>
      </c>
      <c r="E12" s="10" t="n">
        <v>1</v>
      </c>
      <c r="F12" s="6" t="n">
        <v>0.4664</v>
      </c>
      <c r="G12" s="10" t="n">
        <v>39</v>
      </c>
      <c r="H12" s="6" t="n">
        <v>0.05655</v>
      </c>
      <c r="I12" s="10" t="n">
        <v>39</v>
      </c>
      <c r="J12" s="108" t="n">
        <v>0.0167</v>
      </c>
      <c r="K12" s="10" t="n">
        <v>160</v>
      </c>
      <c r="M12" s="2" t="n">
        <v>0.141467727674624</v>
      </c>
      <c r="N12" s="3" t="n">
        <v>0.708864612404863</v>
      </c>
      <c r="O12" s="2" t="n">
        <v>8.24756852343059</v>
      </c>
      <c r="P12" s="0" t="n">
        <v>6.84625231402171E-010</v>
      </c>
      <c r="Q12" s="2" t="n">
        <v>3.38622754491018</v>
      </c>
      <c r="R12" s="0" t="n">
        <v>3.35345612681246E-008</v>
      </c>
      <c r="S12" s="4" t="n">
        <v>0.025</v>
      </c>
      <c r="T12" s="5" t="n">
        <v>2</v>
      </c>
      <c r="U12" s="6" t="s">
        <v>82</v>
      </c>
      <c r="V12" s="2" t="n">
        <v>29.5313881520778</v>
      </c>
      <c r="X12" s="109" t="n">
        <v>3</v>
      </c>
      <c r="Y12" s="8" t="n">
        <v>0.0132833333333333</v>
      </c>
      <c r="Z12" s="9" t="n">
        <v>18.9635996295105</v>
      </c>
      <c r="AA12" s="0"/>
      <c r="AB12" s="1" t="str">
        <f aca="false">$A12</f>
        <v>Hemigrapsus nudus</v>
      </c>
      <c r="AC12" s="1" t="str">
        <f aca="false">$B12</f>
        <v>leg5 propus</v>
      </c>
      <c r="AD12" s="0" t="n">
        <v>2.759</v>
      </c>
      <c r="AE12" s="110" t="n">
        <v>0.044</v>
      </c>
      <c r="AF12" s="4" t="n">
        <v>0.01154</v>
      </c>
      <c r="AG12" s="4" t="n">
        <v>0.0307</v>
      </c>
      <c r="AH12" s="10" t="n">
        <v>40</v>
      </c>
      <c r="AI12" s="110" t="n">
        <v>0.60265</v>
      </c>
      <c r="AJ12" s="110" t="n">
        <v>2.08066</v>
      </c>
      <c r="AL12" s="11" t="n">
        <v>0.390879478827362</v>
      </c>
      <c r="AM12" s="4" t="n">
        <v>0.698013539129439</v>
      </c>
      <c r="AN12" s="4" t="n">
        <v>0.025</v>
      </c>
      <c r="AO12" s="5" t="n">
        <v>2</v>
      </c>
      <c r="AP12" s="6" t="s">
        <v>83</v>
      </c>
      <c r="AR12" s="110" t="n">
        <f aca="false">$AI12</f>
        <v>0.60265</v>
      </c>
      <c r="AS12" s="0" t="n">
        <v>40</v>
      </c>
      <c r="AT12" s="10" t="n">
        <v>0</v>
      </c>
      <c r="AU12" s="110" t="n">
        <v>0.373783365385868</v>
      </c>
      <c r="AV12" s="110" t="n">
        <v>1.61858460280981</v>
      </c>
      <c r="AW12" s="10" t="s">
        <v>79</v>
      </c>
      <c r="AX12" s="4" t="n">
        <v>0.10556820657398</v>
      </c>
      <c r="AY12" s="4" t="n">
        <v>0.025</v>
      </c>
      <c r="AZ12" s="5" t="n">
        <v>2</v>
      </c>
      <c r="BA12" s="6" t="s">
        <v>83</v>
      </c>
      <c r="BC12" s="110" t="n">
        <f aca="false">$AJ12</f>
        <v>2.08066</v>
      </c>
      <c r="BD12" s="0" t="n">
        <v>40</v>
      </c>
      <c r="BE12" s="10" t="n">
        <v>0</v>
      </c>
      <c r="BF12" s="110" t="n">
        <v>0.73260027698202</v>
      </c>
      <c r="BG12" s="110" t="n">
        <v>0.202020125640264</v>
      </c>
      <c r="BH12" s="10" t="s">
        <v>79</v>
      </c>
      <c r="BI12" s="0" t="n">
        <v>0.83990509998829</v>
      </c>
      <c r="BJ12" s="4" t="n">
        <v>0.025</v>
      </c>
      <c r="BK12" s="5" t="n">
        <v>2</v>
      </c>
      <c r="BL12" s="6" t="s">
        <v>83</v>
      </c>
    </row>
    <row r="13" customFormat="false" ht="13" hidden="false" customHeight="false" outlineLevel="0" collapsed="false">
      <c r="A13" s="1" t="s">
        <v>80</v>
      </c>
      <c r="B13" s="10" t="s">
        <v>86</v>
      </c>
      <c r="C13" s="10"/>
      <c r="D13" s="6" t="n">
        <v>0.02351</v>
      </c>
      <c r="E13" s="10" t="n">
        <v>1</v>
      </c>
      <c r="F13" s="6" t="n">
        <v>0.96147</v>
      </c>
      <c r="G13" s="10" t="n">
        <v>39</v>
      </c>
      <c r="H13" s="6" t="n">
        <v>0.05899</v>
      </c>
      <c r="I13" s="10" t="n">
        <v>39</v>
      </c>
      <c r="J13" s="108" t="n">
        <v>0.02481</v>
      </c>
      <c r="K13" s="10" t="n">
        <v>160</v>
      </c>
      <c r="M13" s="2" t="n">
        <v>0.398542125784031</v>
      </c>
      <c r="N13" s="3" t="n">
        <v>0.531526010595991</v>
      </c>
      <c r="O13" s="2" t="n">
        <v>16.2988642142736</v>
      </c>
      <c r="P13" s="0" t="n">
        <v>8.86339162842361E-015</v>
      </c>
      <c r="Q13" s="2" t="n">
        <v>2.3776702942362</v>
      </c>
      <c r="R13" s="0" t="n">
        <v>8.76469567095487E-005</v>
      </c>
      <c r="S13" s="4" t="n">
        <v>0.05</v>
      </c>
      <c r="T13" s="5" t="n">
        <v>1</v>
      </c>
      <c r="U13" s="6" t="s">
        <v>82</v>
      </c>
      <c r="V13" s="2" t="n">
        <v>42.0579759281234</v>
      </c>
      <c r="X13" s="109" t="n">
        <v>3</v>
      </c>
      <c r="Y13" s="8" t="n">
        <v>0.0113933333333333</v>
      </c>
      <c r="Z13" s="9" t="n">
        <v>12.5521813377333</v>
      </c>
      <c r="AA13" s="0"/>
      <c r="AB13" s="1" t="str">
        <f aca="false">$A13</f>
        <v>Hemigrapsus nudus</v>
      </c>
      <c r="AC13" s="1" t="str">
        <f aca="false">$B13</f>
        <v>leg5 dactyl</v>
      </c>
      <c r="AD13" s="0" t="n">
        <v>3.445</v>
      </c>
      <c r="AE13" s="110" t="n">
        <v>0.063</v>
      </c>
      <c r="AF13" s="4" t="n">
        <v>0.01985</v>
      </c>
      <c r="AG13" s="4" t="n">
        <v>0.03135</v>
      </c>
      <c r="AH13" s="10" t="n">
        <v>40</v>
      </c>
      <c r="AI13" s="110" t="n">
        <v>-0.2516</v>
      </c>
      <c r="AJ13" s="110" t="n">
        <v>1.23946</v>
      </c>
      <c r="AL13" s="11" t="n">
        <v>0.550161812297735</v>
      </c>
      <c r="AM13" s="4" t="n">
        <v>0.585345815476948</v>
      </c>
      <c r="AN13" s="4" t="n">
        <v>0.05</v>
      </c>
      <c r="AO13" s="5" t="n">
        <v>1</v>
      </c>
      <c r="AP13" s="6" t="s">
        <v>83</v>
      </c>
      <c r="AR13" s="110" t="n">
        <f aca="false">$AI13</f>
        <v>-0.2516</v>
      </c>
      <c r="AS13" s="0" t="n">
        <v>40</v>
      </c>
      <c r="AT13" s="10" t="n">
        <v>0</v>
      </c>
      <c r="AU13" s="110" t="n">
        <v>0.373783365385868</v>
      </c>
      <c r="AV13" s="110" t="n">
        <v>-0.725018888200758</v>
      </c>
      <c r="AW13" s="10" t="s">
        <v>79</v>
      </c>
      <c r="AX13" s="4" t="n">
        <v>0.468457407132778</v>
      </c>
      <c r="AY13" s="4" t="n">
        <v>0.05</v>
      </c>
      <c r="AZ13" s="5" t="n">
        <v>1</v>
      </c>
      <c r="BA13" s="6" t="s">
        <v>83</v>
      </c>
      <c r="BC13" s="110" t="n">
        <f aca="false">$AJ13</f>
        <v>1.23946</v>
      </c>
      <c r="BD13" s="0" t="n">
        <v>40</v>
      </c>
      <c r="BE13" s="10" t="n">
        <v>0</v>
      </c>
      <c r="BF13" s="110" t="n">
        <v>0.73260027698202</v>
      </c>
      <c r="BG13" s="110" t="n">
        <v>0.195195121395661</v>
      </c>
      <c r="BH13" s="10" t="s">
        <v>79</v>
      </c>
      <c r="BI13" s="0" t="n">
        <v>0.84524416378419</v>
      </c>
      <c r="BJ13" s="4" t="n">
        <v>0.05</v>
      </c>
      <c r="BK13" s="5" t="n">
        <v>1</v>
      </c>
      <c r="BL13" s="6" t="s">
        <v>83</v>
      </c>
    </row>
    <row r="14" customFormat="false" ht="13" hidden="false" customHeight="false" outlineLevel="0" collapsed="false">
      <c r="A14" s="1" t="s">
        <v>87</v>
      </c>
      <c r="C14" s="10"/>
      <c r="D14" s="10"/>
      <c r="E14" s="10"/>
      <c r="F14" s="10"/>
      <c r="G14" s="10"/>
      <c r="H14" s="10"/>
      <c r="I14" s="10"/>
      <c r="J14" s="10"/>
      <c r="K14" s="10"/>
    </row>
    <row r="16" customFormat="false" ht="14" hidden="false" customHeight="false" outlineLevel="0" collapsed="false"/>
    <row r="17" customFormat="false" ht="13" hidden="false" customHeight="false" outlineLevel="0" collapsed="false">
      <c r="A17" s="111" t="s">
        <v>88</v>
      </c>
      <c r="B17" s="30"/>
      <c r="C17" s="30"/>
      <c r="D17" s="30"/>
      <c r="E17" s="30"/>
      <c r="F17" s="30"/>
      <c r="G17" s="30"/>
      <c r="H17" s="30"/>
      <c r="I17" s="112"/>
    </row>
    <row r="18" customFormat="false" ht="13" hidden="false" customHeight="false" outlineLevel="0" collapsed="false">
      <c r="A18" s="113"/>
      <c r="B18" s="114"/>
      <c r="C18" s="114"/>
      <c r="D18" s="114"/>
      <c r="E18" s="114"/>
      <c r="F18" s="114"/>
      <c r="G18" s="114"/>
      <c r="H18" s="114"/>
      <c r="I18" s="115"/>
    </row>
    <row r="19" customFormat="false" ht="13" hidden="false" customHeight="false" outlineLevel="0" collapsed="false">
      <c r="A19" s="113" t="s">
        <v>89</v>
      </c>
      <c r="B19" s="114"/>
      <c r="C19" s="114"/>
      <c r="D19" s="114"/>
      <c r="E19" s="114"/>
      <c r="F19" s="114"/>
      <c r="G19" s="114"/>
      <c r="H19" s="114"/>
      <c r="I19" s="115"/>
    </row>
    <row r="20" customFormat="false" ht="13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5"/>
    </row>
    <row r="21" customFormat="false" ht="13" hidden="false" customHeight="false" outlineLevel="0" collapsed="false">
      <c r="A21" s="113" t="s">
        <v>90</v>
      </c>
      <c r="B21" s="114"/>
      <c r="C21" s="114"/>
      <c r="D21" s="114"/>
      <c r="E21" s="114"/>
      <c r="F21" s="114"/>
      <c r="G21" s="114"/>
      <c r="H21" s="114"/>
      <c r="I21" s="115"/>
    </row>
    <row r="22" customFormat="false" ht="13" hidden="false" customHeight="false" outlineLevel="0" collapsed="false">
      <c r="A22" s="113"/>
      <c r="B22" s="114"/>
      <c r="C22" s="114"/>
      <c r="D22" s="114"/>
      <c r="E22" s="114"/>
      <c r="F22" s="114"/>
      <c r="G22" s="114"/>
      <c r="H22" s="114"/>
      <c r="I22" s="115"/>
    </row>
    <row r="23" customFormat="false" ht="13" hidden="false" customHeight="false" outlineLevel="0" collapsed="false">
      <c r="A23" s="113" t="s">
        <v>91</v>
      </c>
      <c r="B23" s="114"/>
      <c r="C23" s="114"/>
      <c r="D23" s="114"/>
      <c r="E23" s="114"/>
      <c r="F23" s="114"/>
      <c r="G23" s="114"/>
      <c r="H23" s="114"/>
      <c r="I23" s="115"/>
    </row>
    <row r="24" customFormat="false" ht="13" hidden="false" customHeight="false" outlineLevel="0" collapsed="false">
      <c r="A24" s="113"/>
      <c r="B24" s="114"/>
      <c r="C24" s="114"/>
      <c r="D24" s="114"/>
      <c r="E24" s="114"/>
      <c r="F24" s="114"/>
      <c r="G24" s="114"/>
      <c r="H24" s="114"/>
      <c r="I24" s="115"/>
    </row>
    <row r="25" customFormat="false" ht="13" hidden="false" customHeight="false" outlineLevel="0" collapsed="false">
      <c r="A25" s="116" t="s">
        <v>92</v>
      </c>
      <c r="B25" s="114"/>
      <c r="C25" s="114"/>
      <c r="D25" s="114"/>
      <c r="E25" s="114"/>
      <c r="F25" s="114"/>
      <c r="G25" s="114"/>
      <c r="H25" s="114"/>
      <c r="I25" s="115"/>
    </row>
    <row r="26" customFormat="false" ht="13" hidden="false" customHeight="false" outlineLevel="0" collapsed="false">
      <c r="A26" s="113" t="s">
        <v>93</v>
      </c>
      <c r="B26" s="114"/>
      <c r="C26" s="114"/>
      <c r="D26" s="114"/>
      <c r="E26" s="114"/>
      <c r="F26" s="114"/>
      <c r="G26" s="114"/>
      <c r="H26" s="114"/>
      <c r="I26" s="115"/>
    </row>
    <row r="27" customFormat="false" ht="13" hidden="false" customHeight="false" outlineLevel="0" collapsed="false">
      <c r="A27" s="116"/>
      <c r="B27" s="114"/>
      <c r="C27" s="114"/>
      <c r="D27" s="114"/>
      <c r="E27" s="114"/>
      <c r="F27" s="114"/>
      <c r="G27" s="114"/>
      <c r="H27" s="114"/>
      <c r="I27" s="115"/>
    </row>
    <row r="28" customFormat="false" ht="13" hidden="false" customHeight="false" outlineLevel="0" collapsed="false">
      <c r="A28" s="113" t="s">
        <v>94</v>
      </c>
      <c r="B28" s="114"/>
      <c r="C28" s="114"/>
      <c r="D28" s="114"/>
      <c r="E28" s="114"/>
      <c r="F28" s="114"/>
      <c r="G28" s="114"/>
      <c r="H28" s="114"/>
      <c r="I28" s="115"/>
    </row>
    <row r="29" customFormat="false" ht="13" hidden="false" customHeight="false" outlineLevel="0" collapsed="false">
      <c r="A29" s="116" t="s">
        <v>95</v>
      </c>
      <c r="B29" s="114"/>
      <c r="C29" s="114"/>
      <c r="D29" s="114"/>
      <c r="E29" s="114"/>
      <c r="F29" s="114"/>
      <c r="G29" s="114"/>
      <c r="H29" s="114"/>
      <c r="I29" s="115"/>
    </row>
    <row r="30" customFormat="false" ht="13" hidden="false" customHeight="false" outlineLevel="0" collapsed="false">
      <c r="A30" s="113" t="s">
        <v>96</v>
      </c>
      <c r="B30" s="114"/>
      <c r="C30" s="114"/>
      <c r="D30" s="114"/>
      <c r="E30" s="114"/>
      <c r="F30" s="114"/>
      <c r="G30" s="114"/>
      <c r="H30" s="114"/>
      <c r="I30" s="115"/>
    </row>
    <row r="31" customFormat="false" ht="13" hidden="false" customHeight="false" outlineLevel="0" collapsed="false">
      <c r="A31" s="116" t="s">
        <v>97</v>
      </c>
      <c r="B31" s="114"/>
      <c r="C31" s="114"/>
      <c r="D31" s="114"/>
      <c r="E31" s="114"/>
      <c r="F31" s="114"/>
      <c r="G31" s="114"/>
      <c r="H31" s="114"/>
      <c r="I31" s="115"/>
    </row>
    <row r="32" customFormat="false" ht="13" hidden="false" customHeight="false" outlineLevel="0" collapsed="false">
      <c r="A32" s="116" t="s">
        <v>98</v>
      </c>
      <c r="B32" s="114"/>
      <c r="C32" s="114"/>
      <c r="D32" s="114"/>
      <c r="E32" s="114"/>
      <c r="F32" s="114"/>
      <c r="G32" s="114"/>
      <c r="H32" s="114"/>
      <c r="I32" s="115"/>
    </row>
    <row r="33" customFormat="false" ht="13" hidden="false" customHeight="false" outlineLevel="0" collapsed="false">
      <c r="A33" s="116" t="s">
        <v>99</v>
      </c>
      <c r="B33" s="114"/>
      <c r="C33" s="114"/>
      <c r="D33" s="114"/>
      <c r="E33" s="114"/>
      <c r="F33" s="114"/>
      <c r="G33" s="114"/>
      <c r="H33" s="114"/>
      <c r="I33" s="115"/>
    </row>
    <row r="34" customFormat="false" ht="13" hidden="false" customHeight="false" outlineLevel="0" collapsed="false">
      <c r="A34" s="113"/>
      <c r="B34" s="114"/>
      <c r="C34" s="114"/>
      <c r="D34" s="114"/>
      <c r="E34" s="114"/>
      <c r="F34" s="114"/>
      <c r="G34" s="114"/>
      <c r="H34" s="114"/>
      <c r="I34" s="115"/>
    </row>
    <row r="35" customFormat="false" ht="13" hidden="false" customHeight="false" outlineLevel="0" collapsed="false">
      <c r="A35" s="113" t="s">
        <v>100</v>
      </c>
      <c r="B35" s="114"/>
      <c r="C35" s="114"/>
      <c r="D35" s="114"/>
      <c r="E35" s="114"/>
      <c r="F35" s="114"/>
      <c r="G35" s="114"/>
      <c r="H35" s="114"/>
      <c r="I35" s="115"/>
    </row>
    <row r="36" customFormat="false" ht="13" hidden="false" customHeight="false" outlineLevel="0" collapsed="false">
      <c r="A36" s="113" t="s">
        <v>101</v>
      </c>
      <c r="B36" s="114"/>
      <c r="C36" s="114"/>
      <c r="D36" s="114"/>
      <c r="E36" s="114"/>
      <c r="F36" s="114"/>
      <c r="G36" s="114"/>
      <c r="H36" s="114"/>
      <c r="I36" s="115"/>
    </row>
    <row r="37" customFormat="false" ht="13" hidden="false" customHeight="false" outlineLevel="0" collapsed="false">
      <c r="A37" s="116"/>
      <c r="B37" s="114"/>
      <c r="C37" s="114"/>
      <c r="D37" s="114"/>
      <c r="E37" s="114"/>
      <c r="F37" s="114"/>
      <c r="G37" s="114"/>
      <c r="H37" s="114"/>
      <c r="I37" s="115"/>
    </row>
    <row r="38" customFormat="false" ht="13" hidden="false" customHeight="false" outlineLevel="0" collapsed="false">
      <c r="A38" s="116" t="s">
        <v>102</v>
      </c>
      <c r="B38" s="114"/>
      <c r="C38" s="114"/>
      <c r="D38" s="114"/>
      <c r="E38" s="114"/>
      <c r="F38" s="114"/>
      <c r="G38" s="114"/>
      <c r="H38" s="114"/>
      <c r="I38" s="115"/>
    </row>
    <row r="39" customFormat="false" ht="13" hidden="false" customHeight="false" outlineLevel="0" collapsed="false">
      <c r="A39" s="113" t="s">
        <v>103</v>
      </c>
      <c r="B39" s="114"/>
      <c r="C39" s="114"/>
      <c r="D39" s="114"/>
      <c r="E39" s="114"/>
      <c r="F39" s="114"/>
      <c r="G39" s="114"/>
      <c r="H39" s="114"/>
      <c r="I39" s="115"/>
    </row>
    <row r="40" customFormat="false" ht="13" hidden="false" customHeight="false" outlineLevel="0" collapsed="false">
      <c r="A40" s="113"/>
      <c r="B40" s="114"/>
      <c r="C40" s="114"/>
      <c r="D40" s="114"/>
      <c r="E40" s="114"/>
      <c r="F40" s="114"/>
      <c r="G40" s="114"/>
      <c r="H40" s="114"/>
      <c r="I40" s="115"/>
    </row>
    <row r="41" customFormat="false" ht="13" hidden="false" customHeight="false" outlineLevel="0" collapsed="false">
      <c r="A41" s="113" t="s">
        <v>104</v>
      </c>
      <c r="B41" s="114"/>
      <c r="C41" s="114"/>
      <c r="D41" s="114"/>
      <c r="E41" s="114"/>
      <c r="F41" s="114"/>
      <c r="G41" s="114"/>
      <c r="H41" s="114"/>
      <c r="I41" s="115"/>
    </row>
    <row r="42" customFormat="false" ht="13" hidden="false" customHeight="false" outlineLevel="0" collapsed="false">
      <c r="A42" s="116" t="s">
        <v>95</v>
      </c>
      <c r="B42" s="114"/>
      <c r="C42" s="114"/>
      <c r="D42" s="114"/>
      <c r="E42" s="114"/>
      <c r="F42" s="114"/>
      <c r="G42" s="114"/>
      <c r="H42" s="114"/>
      <c r="I42" s="115"/>
    </row>
    <row r="43" customFormat="false" ht="13" hidden="false" customHeight="false" outlineLevel="0" collapsed="false">
      <c r="A43" s="113" t="s">
        <v>105</v>
      </c>
      <c r="B43" s="114"/>
      <c r="C43" s="114"/>
      <c r="D43" s="114"/>
      <c r="E43" s="114"/>
      <c r="F43" s="114"/>
      <c r="G43" s="114"/>
      <c r="H43" s="114"/>
      <c r="I43" s="115"/>
    </row>
    <row r="44" customFormat="false" ht="13" hidden="false" customHeight="false" outlineLevel="0" collapsed="false">
      <c r="A44" s="113" t="s">
        <v>106</v>
      </c>
      <c r="B44" s="114"/>
      <c r="C44" s="114"/>
      <c r="D44" s="114"/>
      <c r="E44" s="114"/>
      <c r="F44" s="114"/>
      <c r="G44" s="114"/>
      <c r="H44" s="114"/>
      <c r="I44" s="115"/>
    </row>
    <row r="45" customFormat="false" ht="13" hidden="false" customHeight="false" outlineLevel="0" collapsed="false">
      <c r="A45" s="113" t="s">
        <v>107</v>
      </c>
      <c r="B45" s="114"/>
      <c r="C45" s="114"/>
      <c r="D45" s="114"/>
      <c r="E45" s="114"/>
      <c r="F45" s="114"/>
      <c r="G45" s="114"/>
      <c r="H45" s="114"/>
      <c r="I45" s="115"/>
    </row>
    <row r="46" customFormat="false" ht="13" hidden="false" customHeight="false" outlineLevel="0" collapsed="false">
      <c r="A46" s="113"/>
      <c r="B46" s="114"/>
      <c r="C46" s="114"/>
      <c r="D46" s="114"/>
      <c r="E46" s="114"/>
      <c r="F46" s="114"/>
      <c r="G46" s="114"/>
      <c r="H46" s="114"/>
      <c r="I46" s="115"/>
    </row>
    <row r="47" customFormat="false" ht="13" hidden="false" customHeight="false" outlineLevel="0" collapsed="false">
      <c r="A47" s="113" t="s">
        <v>108</v>
      </c>
      <c r="B47" s="114"/>
      <c r="C47" s="114"/>
      <c r="D47" s="114"/>
      <c r="E47" s="114"/>
      <c r="F47" s="114"/>
      <c r="G47" s="114"/>
      <c r="H47" s="114"/>
      <c r="I47" s="115"/>
    </row>
    <row r="48" customFormat="false" ht="13" hidden="false" customHeight="false" outlineLevel="0" collapsed="false">
      <c r="A48" s="113" t="s">
        <v>109</v>
      </c>
      <c r="B48" s="114"/>
      <c r="C48" s="114"/>
      <c r="D48" s="114"/>
      <c r="E48" s="114"/>
      <c r="F48" s="114"/>
      <c r="G48" s="114"/>
      <c r="H48" s="114"/>
      <c r="I48" s="115"/>
    </row>
    <row r="49" customFormat="false" ht="13" hidden="false" customHeight="false" outlineLevel="0" collapsed="false">
      <c r="A49" s="113" t="s">
        <v>110</v>
      </c>
      <c r="B49" s="114"/>
      <c r="C49" s="114"/>
      <c r="D49" s="114"/>
      <c r="E49" s="114"/>
      <c r="F49" s="114"/>
      <c r="G49" s="114"/>
      <c r="H49" s="114"/>
      <c r="I49" s="115"/>
    </row>
    <row r="50" customFormat="false" ht="13" hidden="false" customHeight="false" outlineLevel="0" collapsed="false">
      <c r="A50" s="113" t="s">
        <v>111</v>
      </c>
      <c r="B50" s="114"/>
      <c r="C50" s="114"/>
      <c r="D50" s="114"/>
      <c r="E50" s="114"/>
      <c r="F50" s="114"/>
      <c r="G50" s="114"/>
      <c r="H50" s="114"/>
      <c r="I50" s="115"/>
    </row>
    <row r="51" customFormat="false" ht="13" hidden="false" customHeight="false" outlineLevel="0" collapsed="false">
      <c r="A51" s="113" t="s">
        <v>112</v>
      </c>
      <c r="B51" s="114"/>
      <c r="C51" s="114"/>
      <c r="D51" s="114"/>
      <c r="E51" s="114"/>
      <c r="F51" s="114"/>
      <c r="G51" s="114"/>
      <c r="H51" s="114"/>
      <c r="I51" s="115"/>
    </row>
    <row r="52" customFormat="false" ht="13" hidden="false" customHeight="false" outlineLevel="0" collapsed="false">
      <c r="A52" s="113" t="s">
        <v>113</v>
      </c>
      <c r="B52" s="114"/>
      <c r="C52" s="114"/>
      <c r="D52" s="114"/>
      <c r="E52" s="114"/>
      <c r="F52" s="114"/>
      <c r="G52" s="114"/>
      <c r="H52" s="114"/>
      <c r="I52" s="115"/>
    </row>
    <row r="53" customFormat="false" ht="13" hidden="false" customHeight="false" outlineLevel="0" collapsed="false">
      <c r="A53" s="113" t="s">
        <v>114</v>
      </c>
      <c r="B53" s="114"/>
      <c r="C53" s="114"/>
      <c r="D53" s="114"/>
      <c r="E53" s="114"/>
      <c r="F53" s="114"/>
      <c r="G53" s="114"/>
      <c r="H53" s="114"/>
      <c r="I53" s="115"/>
    </row>
    <row r="54" customFormat="false" ht="13" hidden="false" customHeight="false" outlineLevel="0" collapsed="false">
      <c r="A54" s="113" t="s">
        <v>115</v>
      </c>
      <c r="B54" s="114"/>
      <c r="C54" s="114"/>
      <c r="D54" s="114"/>
      <c r="E54" s="114"/>
      <c r="F54" s="114"/>
      <c r="G54" s="114"/>
      <c r="H54" s="114"/>
      <c r="I54" s="115"/>
    </row>
    <row r="55" customFormat="false" ht="13" hidden="false" customHeight="false" outlineLevel="0" collapsed="false">
      <c r="A55" s="113" t="s">
        <v>116</v>
      </c>
      <c r="B55" s="114"/>
      <c r="C55" s="114"/>
      <c r="D55" s="114"/>
      <c r="E55" s="114"/>
      <c r="F55" s="114"/>
      <c r="G55" s="114"/>
      <c r="H55" s="114"/>
      <c r="I55" s="115"/>
    </row>
    <row r="56" customFormat="false" ht="13" hidden="false" customHeight="false" outlineLevel="0" collapsed="false">
      <c r="A56" s="113" t="s">
        <v>117</v>
      </c>
      <c r="B56" s="114"/>
      <c r="C56" s="114"/>
      <c r="D56" s="114"/>
      <c r="E56" s="114"/>
      <c r="F56" s="114"/>
      <c r="G56" s="114"/>
      <c r="H56" s="114"/>
      <c r="I56" s="115"/>
    </row>
    <row r="57" customFormat="false" ht="13" hidden="false" customHeight="false" outlineLevel="0" collapsed="false">
      <c r="A57" s="113"/>
      <c r="B57" s="114"/>
      <c r="C57" s="114"/>
      <c r="D57" s="114"/>
      <c r="E57" s="114"/>
      <c r="F57" s="114"/>
      <c r="G57" s="114"/>
      <c r="H57" s="114"/>
      <c r="I57" s="115"/>
    </row>
    <row r="58" customFormat="false" ht="13" hidden="false" customHeight="false" outlineLevel="0" collapsed="false">
      <c r="A58" s="113" t="s">
        <v>118</v>
      </c>
      <c r="B58" s="114"/>
      <c r="C58" s="114"/>
      <c r="D58" s="114"/>
      <c r="E58" s="114"/>
      <c r="F58" s="114"/>
      <c r="G58" s="114"/>
      <c r="H58" s="114"/>
      <c r="I58" s="115"/>
    </row>
    <row r="59" customFormat="false" ht="13" hidden="false" customHeight="false" outlineLevel="0" collapsed="false">
      <c r="A59" s="113" t="s">
        <v>119</v>
      </c>
      <c r="B59" s="114"/>
      <c r="C59" s="114"/>
      <c r="D59" s="114"/>
      <c r="E59" s="114"/>
      <c r="F59" s="114"/>
      <c r="G59" s="114"/>
      <c r="H59" s="114"/>
      <c r="I59" s="115"/>
    </row>
    <row r="60" customFormat="false" ht="13" hidden="false" customHeight="false" outlineLevel="0" collapsed="false">
      <c r="A60" s="117" t="s">
        <v>120</v>
      </c>
      <c r="B60" s="114"/>
      <c r="C60" s="114"/>
      <c r="D60" s="114"/>
      <c r="E60" s="114"/>
      <c r="F60" s="114"/>
      <c r="G60" s="114"/>
      <c r="H60" s="114"/>
      <c r="I60" s="115"/>
    </row>
    <row r="61" customFormat="false" ht="13" hidden="false" customHeight="false" outlineLevel="0" collapsed="false">
      <c r="A61" s="113"/>
      <c r="B61" s="114"/>
      <c r="C61" s="114"/>
      <c r="D61" s="114"/>
      <c r="E61" s="114"/>
      <c r="F61" s="114"/>
      <c r="G61" s="114"/>
      <c r="H61" s="114"/>
      <c r="I61" s="115"/>
    </row>
    <row r="62" customFormat="false" ht="13" hidden="false" customHeight="false" outlineLevel="0" collapsed="false">
      <c r="A62" s="118" t="s">
        <v>121</v>
      </c>
      <c r="B62" s="114"/>
      <c r="C62" s="114"/>
      <c r="D62" s="114"/>
      <c r="E62" s="114"/>
      <c r="F62" s="114"/>
      <c r="G62" s="114"/>
      <c r="H62" s="114"/>
      <c r="I62" s="115"/>
    </row>
    <row r="63" customFormat="false" ht="13" hidden="false" customHeight="false" outlineLevel="0" collapsed="false">
      <c r="A63" s="113" t="s">
        <v>122</v>
      </c>
      <c r="B63" s="114"/>
      <c r="C63" s="114"/>
      <c r="D63" s="114"/>
      <c r="E63" s="114"/>
      <c r="F63" s="114"/>
      <c r="G63" s="114"/>
      <c r="H63" s="114"/>
      <c r="I63" s="115"/>
    </row>
    <row r="64" customFormat="false" ht="13" hidden="false" customHeight="false" outlineLevel="0" collapsed="false">
      <c r="A64" s="113" t="s">
        <v>123</v>
      </c>
      <c r="B64" s="114"/>
      <c r="C64" s="114"/>
      <c r="D64" s="114"/>
      <c r="E64" s="114"/>
      <c r="F64" s="114"/>
      <c r="G64" s="114"/>
      <c r="H64" s="114"/>
      <c r="I64" s="115"/>
    </row>
    <row r="65" customFormat="false" ht="13" hidden="false" customHeight="false" outlineLevel="0" collapsed="false">
      <c r="A65" s="113" t="s">
        <v>124</v>
      </c>
      <c r="B65" s="114"/>
      <c r="C65" s="114"/>
      <c r="D65" s="114"/>
      <c r="E65" s="114"/>
      <c r="F65" s="114"/>
      <c r="G65" s="114"/>
      <c r="H65" s="114"/>
      <c r="I65" s="115"/>
    </row>
    <row r="66" customFormat="false" ht="13" hidden="false" customHeight="false" outlineLevel="0" collapsed="false">
      <c r="A66" s="113" t="s">
        <v>125</v>
      </c>
      <c r="B66" s="114"/>
      <c r="C66" s="114"/>
      <c r="D66" s="114"/>
      <c r="E66" s="114"/>
      <c r="F66" s="114"/>
      <c r="G66" s="114"/>
      <c r="H66" s="114"/>
      <c r="I66" s="115"/>
    </row>
    <row r="67" customFormat="false" ht="13" hidden="false" customHeight="false" outlineLevel="0" collapsed="false">
      <c r="A67" s="113" t="s">
        <v>126</v>
      </c>
      <c r="B67" s="114"/>
      <c r="C67" s="114"/>
      <c r="D67" s="114"/>
      <c r="E67" s="114"/>
      <c r="F67" s="114"/>
      <c r="G67" s="114"/>
      <c r="H67" s="114"/>
      <c r="I67" s="115"/>
    </row>
    <row r="68" customFormat="false" ht="13" hidden="false" customHeight="false" outlineLevel="0" collapsed="false">
      <c r="A68" s="113" t="s">
        <v>127</v>
      </c>
      <c r="B68" s="114"/>
      <c r="C68" s="114"/>
      <c r="D68" s="114"/>
      <c r="E68" s="114"/>
      <c r="F68" s="114"/>
      <c r="G68" s="114"/>
      <c r="H68" s="114"/>
      <c r="I68" s="115"/>
    </row>
    <row r="69" customFormat="false" ht="13" hidden="false" customHeight="false" outlineLevel="0" collapsed="false">
      <c r="A69" s="113" t="s">
        <v>128</v>
      </c>
      <c r="B69" s="114"/>
      <c r="C69" s="114"/>
      <c r="D69" s="114"/>
      <c r="E69" s="114"/>
      <c r="F69" s="114"/>
      <c r="G69" s="114"/>
      <c r="H69" s="114"/>
      <c r="I69" s="115"/>
    </row>
    <row r="70" customFormat="false" ht="14" hidden="false" customHeight="false" outlineLevel="0" collapsed="false">
      <c r="A70" s="119" t="s">
        <v>129</v>
      </c>
      <c r="B70" s="120"/>
      <c r="C70" s="120"/>
      <c r="D70" s="120"/>
      <c r="E70" s="120"/>
      <c r="F70" s="120"/>
      <c r="G70" s="120"/>
      <c r="H70" s="120"/>
      <c r="I70" s="121"/>
    </row>
  </sheetData>
  <mergeCells count="18">
    <mergeCell ref="S2:U2"/>
    <mergeCell ref="AN2:AP2"/>
    <mergeCell ref="AY2:BA2"/>
    <mergeCell ref="BJ2:BL2"/>
    <mergeCell ref="S3:U3"/>
    <mergeCell ref="AN3:AP3"/>
    <mergeCell ref="AY3:BA3"/>
    <mergeCell ref="BJ3:BL3"/>
    <mergeCell ref="Y5:Z5"/>
    <mergeCell ref="M6:R6"/>
    <mergeCell ref="Y6:Z6"/>
    <mergeCell ref="D7:E7"/>
    <mergeCell ref="F7:G7"/>
    <mergeCell ref="H7:I7"/>
    <mergeCell ref="M7:N7"/>
    <mergeCell ref="O7:P7"/>
    <mergeCell ref="Q7:R7"/>
    <mergeCell ref="Y7:Z7"/>
  </mergeCells>
  <printOptions headings="false" gridLines="true" gridLinesSet="true" horizontalCentered="false" verticalCentered="false"/>
  <pageMargins left="0" right="0" top="0.75" bottom="0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Source file:  &amp;F Printed: &amp;D  &amp;T  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5:38:33Z</dcterms:created>
  <dc:creator>Rich Palmer</dc:creator>
  <dc:description/>
  <dc:language>en-US</dc:language>
  <cp:lastModifiedBy>Rich Palmer</cp:lastModifiedBy>
  <cp:revision>0</cp:revision>
  <dc:subject/>
  <dc:title/>
</cp:coreProperties>
</file>